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s" sheetId="1" state="visible" r:id="rId2"/>
    <sheet name="NPV" sheetId="2" state="visible" r:id="rId3"/>
  </sheets>
  <definedNames>
    <definedName function="false" hidden="false" localSheetId="0" name="References" vbProcedure="false">costs!$B$41</definedName>
    <definedName function="false" hidden="false" localSheetId="0" name="_Ref183011586" vbProcedure="false">cost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 Life Cycle Cost for different Technologies - Per mld, Amount in lacRs</t>
  </si>
  <si>
    <t xml:space="preserve">S.No.</t>
  </si>
  <si>
    <t xml:space="preserve">Assessment parameter</t>
  </si>
  <si>
    <t xml:space="preserve">ASP</t>
  </si>
  <si>
    <t xml:space="preserve">TF</t>
  </si>
  <si>
    <t xml:space="preserve">WSP</t>
  </si>
  <si>
    <t xml:space="preserve">UASB+FPU</t>
  </si>
  <si>
    <t xml:space="preserve">UASB+EAS</t>
  </si>
  <si>
    <t xml:space="preserve">MBBR</t>
  </si>
  <si>
    <t xml:space="preserve">SBR</t>
  </si>
  <si>
    <t xml:space="preserve">MBR</t>
  </si>
  <si>
    <t xml:space="preserve">KT</t>
  </si>
  <si>
    <t xml:space="preserve">OD</t>
  </si>
  <si>
    <t xml:space="preserve">Capital Cost</t>
  </si>
  <si>
    <t xml:space="preserve">Civil Works Cost </t>
  </si>
  <si>
    <t xml:space="preserve">E &amp; M Works Cost</t>
  </si>
  <si>
    <t xml:space="preserve">Sub Total</t>
  </si>
  <si>
    <t xml:space="preserve">Operation &amp; Maintenance Costs per annum</t>
  </si>
  <si>
    <t xml:space="preserve">Annual Power Cost</t>
  </si>
  <si>
    <t xml:space="preserve">Civil Works Maintenance</t>
  </si>
  <si>
    <t xml:space="preserve">E &amp; M Works Maintenance</t>
  </si>
  <si>
    <t xml:space="preserve">Chemicals </t>
  </si>
  <si>
    <t xml:space="preserve"> Manpower Costs</t>
  </si>
  <si>
    <t xml:space="preserve">Total Annual O&amp;M costs, </t>
  </si>
  <si>
    <t xml:space="preserve">Annual Resource Recovery</t>
  </si>
  <si>
    <t xml:space="preserve">Biogas</t>
  </si>
  <si>
    <t xml:space="preserve">Sludge (Timber for KT)</t>
  </si>
  <si>
    <t xml:space="preserve">Effluent</t>
  </si>
  <si>
    <t xml:space="preserve">Total </t>
  </si>
  <si>
    <t xml:space="preserve">Life Cycle Cost Evaluation</t>
  </si>
  <si>
    <t xml:space="preserve"> Land Cost  (Per Ha)</t>
  </si>
  <si>
    <t xml:space="preserve">Land required, Ha/MLD</t>
  </si>
  <si>
    <t xml:space="preserve">Cost of Land</t>
  </si>
  <si>
    <t xml:space="preserve">Capital Cost including Land </t>
  </si>
  <si>
    <t xml:space="preserve">Annual Costs(O&amp;M-Resource recovery)</t>
  </si>
  <si>
    <t xml:space="preserve">Capital recovery factor</t>
  </si>
  <si>
    <t xml:space="preserve">From Wikipedia, the free encyclopedia</t>
  </si>
  <si>
    <t xml:space="preserve">Jump to: navigation, search</t>
  </si>
  <si>
    <r>
      <rPr>
        <sz val="11"/>
        <color rgb="FF000000"/>
        <rFont val="Calibri"/>
        <family val="2"/>
      </rPr>
      <t xml:space="preserve">A </t>
    </r>
    <r>
      <rPr>
        <b val="true"/>
        <sz val="11"/>
        <color rgb="FF000000"/>
        <rFont val="Calibri"/>
        <family val="2"/>
      </rPr>
      <t xml:space="preserve">capital recovery factor</t>
    </r>
    <r>
      <rPr>
        <sz val="11"/>
        <color rgb="FF000000"/>
        <rFont val="Calibri"/>
        <family val="2"/>
      </rPr>
      <t xml:space="preserve"> is the ratio of a constant annuity to the present value of receiving that annuity for a given length of time. Using an interest rate </t>
    </r>
    <r>
      <rPr>
        <i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, the capital recovery factor is:</t>
    </r>
  </si>
  <si>
    <t xml:space="preserve">where n is the number of annuities received.[1]</t>
  </si>
  <si>
    <t xml:space="preserve">This is related to the annuity formula, which gives the present value in terms of the annuity, the interest rate, and the number of annuities.</t>
  </si>
  <si>
    <r>
      <rPr>
        <sz val="11"/>
        <color rgb="FF000000"/>
        <rFont val="Calibri"/>
        <family val="2"/>
      </rPr>
      <t xml:space="preserve">If </t>
    </r>
    <r>
      <rPr>
        <i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= 1, the CRF reduces to 1+</t>
    </r>
    <r>
      <rPr>
        <i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. As </t>
    </r>
    <r>
      <rPr>
        <i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goes to infinity, the CRF goes to </t>
    </r>
    <r>
      <rPr>
        <i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.</t>
    </r>
  </si>
  <si>
    <t xml:space="preserve">[edit] References</t>
  </si>
  <si>
    <r>
      <rPr>
        <b val="true"/>
        <sz val="11"/>
        <color rgb="FF000000"/>
        <rFont val="Calibri"/>
        <family val="2"/>
      </rPr>
      <t xml:space="preserve">1. ^</t>
    </r>
    <r>
      <rPr>
        <sz val="11"/>
        <color rgb="FF000000"/>
        <rFont val="Calibri"/>
        <family val="2"/>
      </rPr>
      <t xml:space="preserve"> Calculator by Jenkins at University of California</t>
    </r>
  </si>
  <si>
    <t xml:space="preserve">Retrieved from "http://en.wikipedia.org/wiki/Capital_recovery_factor"</t>
  </si>
  <si>
    <t xml:space="preserve">Capital Recovery Factor (CRF)</t>
  </si>
  <si>
    <t xml:space="preserve">Life Cycle Cost Analysis for Different Technologies of STP</t>
  </si>
  <si>
    <t xml:space="preserve">Per mld, Amount in lacRs</t>
  </si>
  <si>
    <t xml:space="preserve">Year</t>
  </si>
  <si>
    <t xml:space="preserve">Capital</t>
  </si>
  <si>
    <t xml:space="preserve">O&amp;M</t>
  </si>
  <si>
    <t xml:space="preserve">Total</t>
  </si>
  <si>
    <t xml:space="preserve">NPV @12%</t>
  </si>
  <si>
    <t xml:space="preserve">Results of the Life Cycle Cost Analysis for Different STP Technologies</t>
  </si>
  <si>
    <t xml:space="preserve">Parameters</t>
  </si>
  <si>
    <t xml:space="preserve">LA Cost</t>
  </si>
  <si>
    <t xml:space="preserve">Total Capital Cost</t>
  </si>
  <si>
    <t xml:space="preserve">Annual O&amp;M Cost</t>
  </si>
  <si>
    <t xml:space="preserve">Total Life Cycle Cost (30 Years)</t>
  </si>
  <si>
    <t xml:space="preserve">Net Present Value @ 12% Discount</t>
  </si>
  <si>
    <t xml:space="preserve">Capital Recovery Factor, CRF (12% intrest Rate &amp; 30 years repayment period)</t>
  </si>
  <si>
    <t xml:space="preserve">Annual Capital Investment Recovery Requirement</t>
  </si>
  <si>
    <t xml:space="preserve">Annual O&amp;M Recovery Requirement</t>
  </si>
  <si>
    <t xml:space="preserve">Annual Investment+ Annual O&amp;M cos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#,##0.00_);[RED]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4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3</xdr:col>
      <xdr:colOff>160920</xdr:colOff>
      <xdr:row>34</xdr:row>
      <xdr:rowOff>75960</xdr:rowOff>
    </xdr:to>
    <xdr:pic>
      <xdr:nvPicPr>
        <xdr:cNvPr id="0" name="Picture 1" descr=" CRF = \frac {i(1+i)^n}{(1+i)^n-1}"/>
        <xdr:cNvPicPr/>
      </xdr:nvPicPr>
      <xdr:blipFill>
        <a:blip r:embed="rId1"/>
        <a:stretch/>
      </xdr:blipFill>
      <xdr:spPr>
        <a:xfrm>
          <a:off x="271080" y="7763040"/>
          <a:ext cx="1740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1</xdr:col>
      <xdr:colOff>211320</xdr:colOff>
      <xdr:row>70</xdr:row>
      <xdr:rowOff>28440</xdr:rowOff>
    </xdr:to>
    <xdr:pic>
      <xdr:nvPicPr>
        <xdr:cNvPr id="1" name="Picture 2" descr="18"/>
        <xdr:cNvPicPr/>
      </xdr:nvPicPr>
      <xdr:blipFill>
        <a:blip r:embed="rId2"/>
        <a:stretch/>
      </xdr:blipFill>
      <xdr:spPr>
        <a:xfrm>
          <a:off x="271080" y="11401560"/>
          <a:ext cx="5400000" cy="38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Annuity_formula" TargetMode="External"/><Relationship Id="rId2" Type="http://schemas.openxmlformats.org/officeDocument/2006/relationships/hyperlink" Target="http://en.wikipedia.org/w/index.php?title=Capital_recovery_factor&amp;action=edit&amp;section=1" TargetMode="External"/><Relationship Id="rId3" Type="http://schemas.openxmlformats.org/officeDocument/2006/relationships/hyperlink" Target="http://en.wikipedia.org/wiki/Capital_recovery_factor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13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6.41"/>
  </cols>
  <sheetData>
    <row r="1" customFormat="false" ht="15.7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.75" hidden="false" customHeight="false" outlineLevel="0" collapsed="false">
      <c r="A3" s="5" t="n">
        <v>1</v>
      </c>
      <c r="B3" s="6" t="s">
        <v>13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8"/>
      <c r="B4" s="9" t="s">
        <v>14</v>
      </c>
      <c r="C4" s="10" t="n">
        <v>60</v>
      </c>
      <c r="D4" s="10" t="n">
        <v>56</v>
      </c>
      <c r="E4" s="10" t="n">
        <v>38</v>
      </c>
      <c r="F4" s="10" t="n">
        <v>54</v>
      </c>
      <c r="G4" s="10" t="n">
        <v>46</v>
      </c>
      <c r="H4" s="10" t="n">
        <v>36</v>
      </c>
      <c r="I4" s="10" t="n">
        <v>48</v>
      </c>
      <c r="J4" s="10" t="n">
        <v>51</v>
      </c>
      <c r="K4" s="10" t="n">
        <v>9</v>
      </c>
      <c r="L4" s="10" t="n">
        <v>37</v>
      </c>
    </row>
    <row r="5" customFormat="false" ht="15.75" hidden="false" customHeight="false" outlineLevel="0" collapsed="false">
      <c r="A5" s="8"/>
      <c r="B5" s="11" t="s">
        <v>15</v>
      </c>
      <c r="C5" s="12" t="n">
        <v>40</v>
      </c>
      <c r="D5" s="12" t="n">
        <v>14</v>
      </c>
      <c r="E5" s="12" t="n">
        <v>2</v>
      </c>
      <c r="F5" s="12" t="n">
        <v>29</v>
      </c>
      <c r="G5" s="12" t="n">
        <v>38</v>
      </c>
      <c r="H5" s="12" t="n">
        <v>54</v>
      </c>
      <c r="I5" s="12" t="n">
        <v>72</v>
      </c>
      <c r="J5" s="12" t="n">
        <v>120</v>
      </c>
      <c r="K5" s="12" t="n">
        <v>1</v>
      </c>
      <c r="L5" s="12" t="n">
        <v>25</v>
      </c>
    </row>
    <row r="6" customFormat="false" ht="15.75" hidden="false" customHeight="false" outlineLevel="0" collapsed="false">
      <c r="A6" s="13"/>
      <c r="B6" s="14" t="s">
        <v>16</v>
      </c>
      <c r="C6" s="15" t="n">
        <f aca="false">C4+C5</f>
        <v>100</v>
      </c>
      <c r="D6" s="15" t="n">
        <f aca="false">D4+D5</f>
        <v>70</v>
      </c>
      <c r="E6" s="15" t="n">
        <f aca="false">E4+E5</f>
        <v>40</v>
      </c>
      <c r="F6" s="15" t="n">
        <f aca="false">F4+F5</f>
        <v>83</v>
      </c>
      <c r="G6" s="15" t="n">
        <f aca="false">G4+G5</f>
        <v>84</v>
      </c>
      <c r="H6" s="15" t="n">
        <f aca="false">H4+H5</f>
        <v>90</v>
      </c>
      <c r="I6" s="15" t="n">
        <f aca="false">I4+I5</f>
        <v>120</v>
      </c>
      <c r="J6" s="15" t="n">
        <f aca="false">J4+J5</f>
        <v>171</v>
      </c>
      <c r="K6" s="15" t="n">
        <f aca="false">K4+K5</f>
        <v>10</v>
      </c>
      <c r="L6" s="15" t="n">
        <f aca="false">L4+L5</f>
        <v>62</v>
      </c>
    </row>
    <row r="7" customFormat="false" ht="15.75" hidden="false" customHeight="false" outlineLevel="0" collapsed="false">
      <c r="A7" s="5" t="n">
        <v>2</v>
      </c>
      <c r="B7" s="16" t="s">
        <v>17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.75" hidden="false" customHeight="false" outlineLevel="0" collapsed="false">
      <c r="A8" s="8"/>
      <c r="B8" s="9" t="s">
        <v>18</v>
      </c>
      <c r="C8" s="17" t="n">
        <v>4.24</v>
      </c>
      <c r="D8" s="17" t="n">
        <v>3.56</v>
      </c>
      <c r="E8" s="17" t="n">
        <v>0.17</v>
      </c>
      <c r="F8" s="17" t="n">
        <v>0.68</v>
      </c>
      <c r="G8" s="17" t="n">
        <v>1.51</v>
      </c>
      <c r="H8" s="17" t="n">
        <v>5.24</v>
      </c>
      <c r="I8" s="17" t="n">
        <v>4.64</v>
      </c>
      <c r="J8" s="17" t="n">
        <v>5.56</v>
      </c>
      <c r="K8" s="17" t="n">
        <v>0.13</v>
      </c>
      <c r="L8" s="17" t="n">
        <v>4.24</v>
      </c>
    </row>
    <row r="9" customFormat="false" ht="26.25" hidden="false" customHeight="false" outlineLevel="0" collapsed="false">
      <c r="A9" s="8"/>
      <c r="B9" s="9" t="s">
        <v>19</v>
      </c>
      <c r="C9" s="10" t="n">
        <f aca="false">C4*0.01</f>
        <v>0.6</v>
      </c>
      <c r="D9" s="10" t="n">
        <f aca="false">D4*0.01</f>
        <v>0.56</v>
      </c>
      <c r="E9" s="10" t="n">
        <f aca="false">E4*0.01</f>
        <v>0.38</v>
      </c>
      <c r="F9" s="10" t="n">
        <f aca="false">F4*0.01</f>
        <v>0.54</v>
      </c>
      <c r="G9" s="10" t="n">
        <f aca="false">G4*0.01</f>
        <v>0.46</v>
      </c>
      <c r="H9" s="10" t="n">
        <f aca="false">H4*0.01</f>
        <v>0.36</v>
      </c>
      <c r="I9" s="10" t="n">
        <f aca="false">I4*0.01</f>
        <v>0.48</v>
      </c>
      <c r="J9" s="10" t="n">
        <f aca="false">J4*0.01</f>
        <v>0.51</v>
      </c>
      <c r="K9" s="10" t="n">
        <f aca="false">K4*0.01</f>
        <v>0.09</v>
      </c>
      <c r="L9" s="10" t="n">
        <f aca="false">L4*0.01</f>
        <v>0.37</v>
      </c>
    </row>
    <row r="10" customFormat="false" ht="28.5" hidden="false" customHeight="true" outlineLevel="0" collapsed="false">
      <c r="A10" s="8"/>
      <c r="B10" s="9" t="s">
        <v>20</v>
      </c>
      <c r="C10" s="10" t="n">
        <f aca="false">C5*0.03</f>
        <v>1.2</v>
      </c>
      <c r="D10" s="10" t="n">
        <f aca="false">D5*0.03</f>
        <v>0.42</v>
      </c>
      <c r="E10" s="10" t="n">
        <f aca="false">E5*0.03</f>
        <v>0.06</v>
      </c>
      <c r="F10" s="10" t="n">
        <f aca="false">F5*0.03</f>
        <v>0.87</v>
      </c>
      <c r="G10" s="10" t="n">
        <f aca="false">G5*0.03</f>
        <v>1.14</v>
      </c>
      <c r="H10" s="10" t="n">
        <f aca="false">H5*0.03</f>
        <v>1.62</v>
      </c>
      <c r="I10" s="10" t="n">
        <f aca="false">I5*0.03</f>
        <v>2.16</v>
      </c>
      <c r="J10" s="10" t="n">
        <f aca="false">J5*0.03</f>
        <v>3.6</v>
      </c>
      <c r="K10" s="10" t="n">
        <f aca="false">K5*0.03</f>
        <v>0.03</v>
      </c>
      <c r="L10" s="10" t="n">
        <f aca="false">L5*0.03</f>
        <v>0.75</v>
      </c>
    </row>
    <row r="11" customFormat="false" ht="15.75" hidden="false" customHeight="false" outlineLevel="0" collapsed="false">
      <c r="A11" s="5"/>
      <c r="B11" s="9" t="s">
        <v>21</v>
      </c>
      <c r="C11" s="18" t="n">
        <v>0.25</v>
      </c>
      <c r="D11" s="18" t="n">
        <v>0.5</v>
      </c>
      <c r="E11" s="18" t="n">
        <v>0.3</v>
      </c>
      <c r="F11" s="18" t="n">
        <v>0.6</v>
      </c>
      <c r="G11" s="18" t="n">
        <v>0.25</v>
      </c>
      <c r="H11" s="18" t="n">
        <v>0.6</v>
      </c>
      <c r="I11" s="18" t="n">
        <v>0.6</v>
      </c>
      <c r="J11" s="18" t="n">
        <v>0</v>
      </c>
      <c r="K11" s="18" t="n">
        <v>0</v>
      </c>
      <c r="L11" s="18" t="n">
        <v>0.5</v>
      </c>
    </row>
    <row r="12" customFormat="false" ht="15.75" hidden="false" customHeight="false" outlineLevel="0" collapsed="false">
      <c r="A12" s="8"/>
      <c r="B12" s="19" t="s">
        <v>22</v>
      </c>
      <c r="C12" s="10" t="n">
        <v>0.3</v>
      </c>
      <c r="D12" s="10" t="n">
        <v>0.28</v>
      </c>
      <c r="E12" s="10" t="n">
        <v>0.25</v>
      </c>
      <c r="F12" s="10" t="n">
        <v>0.3</v>
      </c>
      <c r="G12" s="10" t="n">
        <v>0.32</v>
      </c>
      <c r="H12" s="10" t="n">
        <v>0.32</v>
      </c>
      <c r="I12" s="10" t="n">
        <v>0.33</v>
      </c>
      <c r="J12" s="10" t="n">
        <v>0.34</v>
      </c>
      <c r="K12" s="10" t="n">
        <v>0.26</v>
      </c>
      <c r="L12" s="10" t="n">
        <v>0.28</v>
      </c>
    </row>
    <row r="13" customFormat="false" ht="26.25" hidden="false" customHeight="false" outlineLevel="0" collapsed="false">
      <c r="A13" s="5"/>
      <c r="B13" s="20" t="s">
        <v>23</v>
      </c>
      <c r="C13" s="21" t="n">
        <f aca="false">SUM(C8:C12)</f>
        <v>6.59</v>
      </c>
      <c r="D13" s="21" t="n">
        <f aca="false">SUM(D8:D12)</f>
        <v>5.32</v>
      </c>
      <c r="E13" s="21" t="n">
        <f aca="false">SUM(E8:E12)</f>
        <v>1.16</v>
      </c>
      <c r="F13" s="21" t="n">
        <f aca="false">SUM(F8:F12)</f>
        <v>2.99</v>
      </c>
      <c r="G13" s="21" t="n">
        <f aca="false">SUM(G8:G12)</f>
        <v>3.68</v>
      </c>
      <c r="H13" s="21" t="n">
        <f aca="false">SUM(H8:H12)</f>
        <v>8.14</v>
      </c>
      <c r="I13" s="21" t="n">
        <f aca="false">SUM(I8:I12)</f>
        <v>8.21</v>
      </c>
      <c r="J13" s="21" t="n">
        <f aca="false">SUM(J8:J12)</f>
        <v>10.01</v>
      </c>
      <c r="K13" s="21" t="n">
        <f aca="false">SUM(K8:K12)</f>
        <v>0.51</v>
      </c>
      <c r="L13" s="21" t="n">
        <f aca="false">SUM(L8:L12)</f>
        <v>6.14</v>
      </c>
    </row>
    <row r="14" customFormat="false" ht="16.5" hidden="false" customHeight="true" outlineLevel="0" collapsed="false">
      <c r="A14" s="22" t="n">
        <v>3</v>
      </c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.75" hidden="false" customHeight="false" outlineLevel="0" collapsed="false">
      <c r="A15" s="24"/>
      <c r="B15" s="25" t="s">
        <v>25</v>
      </c>
      <c r="C15" s="18" t="n">
        <v>0.17</v>
      </c>
      <c r="D15" s="18" t="n">
        <v>0.17</v>
      </c>
      <c r="E15" s="18" t="n">
        <v>0</v>
      </c>
      <c r="F15" s="10" t="n">
        <v>0.11</v>
      </c>
      <c r="G15" s="10" t="n">
        <v>0.1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26.25" hidden="false" customHeight="false" outlineLevel="0" collapsed="false">
      <c r="A16" s="24"/>
      <c r="B16" s="9" t="s">
        <v>26</v>
      </c>
      <c r="C16" s="10" t="n">
        <v>0.15</v>
      </c>
      <c r="D16" s="10" t="n">
        <v>0.16</v>
      </c>
      <c r="E16" s="10" t="n">
        <v>0.05</v>
      </c>
      <c r="F16" s="10" t="n">
        <v>0.13</v>
      </c>
      <c r="G16" s="10" t="n">
        <v>0.13</v>
      </c>
      <c r="H16" s="10" t="n">
        <v>0</v>
      </c>
      <c r="I16" s="10" t="n">
        <v>0.13</v>
      </c>
      <c r="J16" s="10" t="n">
        <v>0.13</v>
      </c>
      <c r="K16" s="10" t="n">
        <v>0.15</v>
      </c>
      <c r="L16" s="10" t="n">
        <v>0.13</v>
      </c>
    </row>
    <row r="17" customFormat="false" ht="15.75" hidden="false" customHeight="false" outlineLevel="0" collapsed="false">
      <c r="A17" s="24"/>
      <c r="B17" s="25" t="s">
        <v>27</v>
      </c>
      <c r="C17" s="18" t="n">
        <v>0.0135</v>
      </c>
      <c r="D17" s="18" t="n">
        <v>0.0135</v>
      </c>
      <c r="E17" s="18" t="n">
        <v>0.0135</v>
      </c>
      <c r="F17" s="10" t="n">
        <v>0.0135</v>
      </c>
      <c r="G17" s="10" t="n">
        <v>0.0135</v>
      </c>
      <c r="H17" s="10" t="n">
        <v>0.0135</v>
      </c>
      <c r="I17" s="10" t="n">
        <v>0.0135</v>
      </c>
      <c r="J17" s="10" t="n">
        <v>0.0135</v>
      </c>
      <c r="K17" s="10" t="n">
        <v>0</v>
      </c>
      <c r="L17" s="10" t="n">
        <v>0.0135</v>
      </c>
    </row>
    <row r="18" customFormat="false" ht="15.75" hidden="false" customHeight="false" outlineLevel="0" collapsed="false">
      <c r="A18" s="24"/>
      <c r="B18" s="26" t="s">
        <v>28</v>
      </c>
      <c r="C18" s="27" t="n">
        <f aca="false">SUM(C15:C17)</f>
        <v>0.3335</v>
      </c>
      <c r="D18" s="27" t="n">
        <f aca="false">SUM(D15:D17)</f>
        <v>0.3435</v>
      </c>
      <c r="E18" s="27" t="n">
        <f aca="false">SUM(E15:E17)</f>
        <v>0.0635</v>
      </c>
      <c r="F18" s="27" t="n">
        <f aca="false">SUM(F15:F17)</f>
        <v>0.2535</v>
      </c>
      <c r="G18" s="27" t="n">
        <f aca="false">SUM(G15:G17)</f>
        <v>0.2535</v>
      </c>
      <c r="H18" s="27" t="n">
        <f aca="false">SUM(H15:H17)</f>
        <v>0.0135</v>
      </c>
      <c r="I18" s="27" t="n">
        <f aca="false">SUM(I15:I17)</f>
        <v>0.1435</v>
      </c>
      <c r="J18" s="27" t="n">
        <f aca="false">SUM(J15:J17)</f>
        <v>0.1435</v>
      </c>
      <c r="K18" s="27" t="n">
        <f aca="false">SUM(K15:K17)</f>
        <v>0.15</v>
      </c>
      <c r="L18" s="27" t="n">
        <f aca="false">SUM(L15:L17)</f>
        <v>0.1435</v>
      </c>
    </row>
    <row r="19" customFormat="false" ht="16.5" hidden="false" customHeight="true" outlineLevel="0" collapsed="false">
      <c r="A19" s="22" t="n">
        <v>4</v>
      </c>
      <c r="B19" s="23" t="s">
        <v>2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7" hidden="false" customHeight="false" outlineLevel="0" collapsed="false">
      <c r="A20" s="24"/>
      <c r="B20" s="25" t="s">
        <v>30</v>
      </c>
      <c r="C20" s="10" t="n">
        <v>87</v>
      </c>
      <c r="D20" s="10" t="n">
        <v>87</v>
      </c>
      <c r="E20" s="10" t="n">
        <v>87</v>
      </c>
      <c r="F20" s="10" t="n">
        <v>87</v>
      </c>
      <c r="G20" s="10" t="n">
        <v>87</v>
      </c>
      <c r="H20" s="10" t="n">
        <v>87</v>
      </c>
      <c r="I20" s="10" t="n">
        <v>87</v>
      </c>
      <c r="J20" s="10" t="n">
        <v>87</v>
      </c>
      <c r="K20" s="10" t="n">
        <v>87</v>
      </c>
      <c r="L20" s="10" t="n">
        <v>87</v>
      </c>
    </row>
    <row r="21" customFormat="false" ht="27" hidden="false" customHeight="false" outlineLevel="0" collapsed="false">
      <c r="A21" s="24"/>
      <c r="B21" s="25" t="s">
        <v>31</v>
      </c>
      <c r="C21" s="28" t="n">
        <v>0.2</v>
      </c>
      <c r="D21" s="28" t="n">
        <v>0.2</v>
      </c>
      <c r="E21" s="28" t="n">
        <v>0.8</v>
      </c>
      <c r="F21" s="28" t="n">
        <v>0.185</v>
      </c>
      <c r="G21" s="28" t="n">
        <v>0.125</v>
      </c>
      <c r="H21" s="28" t="n">
        <v>0.05</v>
      </c>
      <c r="I21" s="28" t="n">
        <v>0.03</v>
      </c>
      <c r="J21" s="28" t="n">
        <v>0.08</v>
      </c>
      <c r="K21" s="28" t="n">
        <v>2</v>
      </c>
      <c r="L21" s="28" t="n">
        <v>0.22</v>
      </c>
    </row>
    <row r="22" customFormat="false" ht="15.75" hidden="false" customHeight="false" outlineLevel="0" collapsed="false">
      <c r="A22" s="24"/>
      <c r="B22" s="25" t="s">
        <v>32</v>
      </c>
      <c r="C22" s="29" t="n">
        <f aca="false">C20*C21</f>
        <v>17.4</v>
      </c>
      <c r="D22" s="29" t="n">
        <f aca="false">D20*D21</f>
        <v>17.4</v>
      </c>
      <c r="E22" s="29" t="n">
        <f aca="false">E20*E21</f>
        <v>69.6</v>
      </c>
      <c r="F22" s="29" t="n">
        <f aca="false">F20*F21</f>
        <v>16.095</v>
      </c>
      <c r="G22" s="29" t="n">
        <f aca="false">G20*G21</f>
        <v>10.875</v>
      </c>
      <c r="H22" s="29" t="n">
        <f aca="false">H20*H21</f>
        <v>4.35</v>
      </c>
      <c r="I22" s="29" t="n">
        <f aca="false">I20*I21</f>
        <v>2.61</v>
      </c>
      <c r="J22" s="29" t="n">
        <f aca="false">J20*J21</f>
        <v>6.96</v>
      </c>
      <c r="K22" s="29" t="n">
        <f aca="false">K20*K21</f>
        <v>174</v>
      </c>
      <c r="L22" s="29" t="n">
        <f aca="false">L20*L21</f>
        <v>19.14</v>
      </c>
    </row>
    <row r="23" customFormat="false" ht="26.25" hidden="false" customHeight="false" outlineLevel="0" collapsed="false">
      <c r="A23" s="8"/>
      <c r="B23" s="9" t="s">
        <v>33</v>
      </c>
      <c r="C23" s="10" t="n">
        <f aca="false">C22+C6</f>
        <v>117.4</v>
      </c>
      <c r="D23" s="10" t="n">
        <f aca="false">D22+D6</f>
        <v>87.4</v>
      </c>
      <c r="E23" s="10" t="n">
        <f aca="false">E22+E6</f>
        <v>109.6</v>
      </c>
      <c r="F23" s="10" t="n">
        <f aca="false">F22+F6</f>
        <v>99.095</v>
      </c>
      <c r="G23" s="10" t="n">
        <f aca="false">G22+G6</f>
        <v>94.875</v>
      </c>
      <c r="H23" s="10" t="n">
        <f aca="false">H22+H6</f>
        <v>94.35</v>
      </c>
      <c r="I23" s="10" t="n">
        <f aca="false">I22+I6</f>
        <v>122.61</v>
      </c>
      <c r="J23" s="10" t="n">
        <f aca="false">J22+J6</f>
        <v>177.96</v>
      </c>
      <c r="K23" s="10" t="n">
        <f aca="false">K22+K6</f>
        <v>184</v>
      </c>
      <c r="L23" s="10" t="n">
        <f aca="false">L22+L6</f>
        <v>81.14</v>
      </c>
    </row>
    <row r="24" customFormat="false" ht="39" hidden="false" customHeight="true" outlineLevel="0" collapsed="false">
      <c r="A24" s="8"/>
      <c r="B24" s="9" t="s">
        <v>34</v>
      </c>
      <c r="C24" s="10" t="n">
        <f aca="false">C13-C18</f>
        <v>6.2565</v>
      </c>
      <c r="D24" s="10" t="n">
        <f aca="false">D13-D18</f>
        <v>4.9765</v>
      </c>
      <c r="E24" s="10" t="n">
        <f aca="false">E13-E18</f>
        <v>1.0965</v>
      </c>
      <c r="F24" s="10" t="n">
        <f aca="false">F13-F18</f>
        <v>2.7365</v>
      </c>
      <c r="G24" s="10" t="n">
        <f aca="false">G13-G18</f>
        <v>3.4265</v>
      </c>
      <c r="H24" s="10" t="n">
        <f aca="false">H13-H18</f>
        <v>8.1265</v>
      </c>
      <c r="I24" s="10" t="n">
        <f aca="false">I13-I18</f>
        <v>8.0665</v>
      </c>
      <c r="J24" s="10" t="n">
        <f aca="false">J13-J18</f>
        <v>9.8665</v>
      </c>
      <c r="K24" s="10" t="n">
        <f aca="false">K13-K18</f>
        <v>0.36</v>
      </c>
      <c r="L24" s="10" t="n">
        <f aca="false">L13-L18</f>
        <v>5.9965</v>
      </c>
    </row>
    <row r="25" customFormat="false" ht="31.5" hidden="false" customHeight="false" outlineLevel="0" collapsed="false">
      <c r="B25" s="30" t="s">
        <v>35</v>
      </c>
    </row>
    <row r="27" customFormat="false" ht="15" hidden="false" customHeight="false" outlineLevel="0" collapsed="false">
      <c r="B27" s="31" t="s">
        <v>36</v>
      </c>
    </row>
    <row r="29" customFormat="false" ht="15" hidden="false" customHeight="false" outlineLevel="0" collapsed="false">
      <c r="B29" s="0" t="s">
        <v>37</v>
      </c>
    </row>
    <row r="31" customFormat="false" ht="15" hidden="false" customHeight="false" outlineLevel="0" collapsed="false">
      <c r="B31" s="0" t="s">
        <v>38</v>
      </c>
    </row>
    <row r="33" customFormat="false" ht="15" hidden="false" customHeight="false" outlineLevel="0" collapsed="false">
      <c r="L33" s="0" t="n">
        <f aca="false">(6%*(1+6%)^30)/((1+6%)^(30-1))</f>
        <v>0.0636</v>
      </c>
    </row>
    <row r="35" customFormat="false" ht="15" hidden="false" customHeight="false" outlineLevel="0" collapsed="false">
      <c r="B35" s="32" t="s">
        <v>39</v>
      </c>
    </row>
    <row r="37" customFormat="false" ht="15" hidden="false" customHeight="false" outlineLevel="0" collapsed="false">
      <c r="B37" s="32" t="s">
        <v>40</v>
      </c>
    </row>
    <row r="39" customFormat="false" ht="15" hidden="false" customHeight="false" outlineLevel="0" collapsed="false">
      <c r="B39" s="0" t="s">
        <v>41</v>
      </c>
    </row>
    <row r="41" customFormat="false" ht="15" hidden="false" customHeight="false" outlineLevel="0" collapsed="false">
      <c r="B41" s="32" t="s">
        <v>42</v>
      </c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B43" s="34" t="s">
        <v>43</v>
      </c>
    </row>
    <row r="44" customFormat="false" ht="15" hidden="false" customHeight="false" outlineLevel="0" collapsed="false">
      <c r="B44" s="32" t="s">
        <v>44</v>
      </c>
    </row>
    <row r="49" customFormat="false" ht="31.5" hidden="false" customHeight="false" outlineLevel="0" collapsed="false">
      <c r="B49" s="30" t="s">
        <v>45</v>
      </c>
    </row>
    <row r="51" customFormat="false" ht="15" hidden="false" customHeight="false" outlineLevel="0" collapsed="false">
      <c r="B51" s="35"/>
    </row>
    <row r="63" customFormat="false" ht="15" hidden="false" customHeight="false" outlineLevel="0" collapsed="false">
      <c r="O63" s="0" t="n">
        <f aca="false">12%*(1+12%)^25/((1+12%)^(25-1))</f>
        <v>0.1344</v>
      </c>
    </row>
    <row r="65" customFormat="false" ht="15" hidden="false" customHeight="false" outlineLevel="0" collapsed="false">
      <c r="O65" s="0" t="n">
        <f aca="false">O63*30</f>
        <v>4.032</v>
      </c>
    </row>
  </sheetData>
  <mergeCells count="4">
    <mergeCell ref="A1:L1"/>
    <mergeCell ref="B7:L7"/>
    <mergeCell ref="B14:L14"/>
    <mergeCell ref="B19:L19"/>
  </mergeCells>
  <hyperlinks>
    <hyperlink ref="B35" location="cite_note-0" display="where n is the number of annuities received.[1]"/>
    <hyperlink ref="B37" r:id="rId1" display="This is related to the annuity formula, which gives the present value in terms of the annuity, the interest rate, and the number of annuities."/>
    <hyperlink ref="B41" r:id="rId2" display="[edit] References"/>
    <hyperlink ref="B44" r:id="rId3" display="Retrieved from &quot;http://en.wikipedia.org/wiki/Capital_recovery_factor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9.84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</cols>
  <sheetData>
    <row r="1" customFormat="false" ht="19.5" hidden="true" customHeight="false" outlineLevel="0" collapsed="false">
      <c r="A1" s="36" t="s">
        <v>46</v>
      </c>
      <c r="AE1" s="37" t="s">
        <v>47</v>
      </c>
    </row>
    <row r="2" s="42" customFormat="true" ht="15.75" hidden="false" customHeight="true" outlineLevel="0" collapsed="false">
      <c r="A2" s="38" t="s">
        <v>48</v>
      </c>
      <c r="B2" s="39" t="s">
        <v>3</v>
      </c>
      <c r="C2" s="39"/>
      <c r="D2" s="39"/>
      <c r="E2" s="40" t="s">
        <v>4</v>
      </c>
      <c r="F2" s="40"/>
      <c r="G2" s="40"/>
      <c r="H2" s="39" t="s">
        <v>5</v>
      </c>
      <c r="I2" s="39"/>
      <c r="J2" s="39"/>
      <c r="K2" s="40" t="s">
        <v>6</v>
      </c>
      <c r="L2" s="40"/>
      <c r="M2" s="40"/>
      <c r="N2" s="39" t="s">
        <v>7</v>
      </c>
      <c r="O2" s="39"/>
      <c r="P2" s="39"/>
      <c r="Q2" s="40" t="s">
        <v>8</v>
      </c>
      <c r="R2" s="40"/>
      <c r="S2" s="40"/>
      <c r="T2" s="39" t="s">
        <v>9</v>
      </c>
      <c r="U2" s="39"/>
      <c r="V2" s="39"/>
      <c r="W2" s="40" t="s">
        <v>10</v>
      </c>
      <c r="X2" s="40"/>
      <c r="Y2" s="40"/>
      <c r="Z2" s="39" t="s">
        <v>11</v>
      </c>
      <c r="AA2" s="39"/>
      <c r="AB2" s="39"/>
      <c r="AC2" s="41" t="s">
        <v>12</v>
      </c>
      <c r="AD2" s="41"/>
      <c r="AE2" s="41"/>
    </row>
    <row r="3" s="42" customFormat="true" ht="15.75" hidden="false" customHeight="false" outlineLevel="0" collapsed="false">
      <c r="A3" s="38"/>
      <c r="B3" s="43" t="s">
        <v>49</v>
      </c>
      <c r="C3" s="44" t="s">
        <v>50</v>
      </c>
      <c r="D3" s="45" t="s">
        <v>51</v>
      </c>
      <c r="E3" s="46" t="s">
        <v>49</v>
      </c>
      <c r="F3" s="44" t="s">
        <v>50</v>
      </c>
      <c r="G3" s="47" t="s">
        <v>51</v>
      </c>
      <c r="H3" s="43" t="s">
        <v>49</v>
      </c>
      <c r="I3" s="44" t="s">
        <v>50</v>
      </c>
      <c r="J3" s="45" t="s">
        <v>51</v>
      </c>
      <c r="K3" s="46" t="s">
        <v>49</v>
      </c>
      <c r="L3" s="44" t="s">
        <v>50</v>
      </c>
      <c r="M3" s="47" t="s">
        <v>51</v>
      </c>
      <c r="N3" s="43" t="s">
        <v>49</v>
      </c>
      <c r="O3" s="44" t="s">
        <v>50</v>
      </c>
      <c r="P3" s="45" t="s">
        <v>51</v>
      </c>
      <c r="Q3" s="46" t="s">
        <v>49</v>
      </c>
      <c r="R3" s="44" t="s">
        <v>50</v>
      </c>
      <c r="S3" s="47" t="s">
        <v>51</v>
      </c>
      <c r="T3" s="43" t="s">
        <v>49</v>
      </c>
      <c r="U3" s="44" t="s">
        <v>50</v>
      </c>
      <c r="V3" s="45" t="s">
        <v>51</v>
      </c>
      <c r="W3" s="46" t="s">
        <v>49</v>
      </c>
      <c r="X3" s="44" t="s">
        <v>50</v>
      </c>
      <c r="Y3" s="47" t="s">
        <v>51</v>
      </c>
      <c r="Z3" s="43" t="s">
        <v>49</v>
      </c>
      <c r="AA3" s="44" t="s">
        <v>50</v>
      </c>
      <c r="AB3" s="45" t="s">
        <v>51</v>
      </c>
      <c r="AC3" s="46" t="s">
        <v>49</v>
      </c>
      <c r="AD3" s="44" t="s">
        <v>50</v>
      </c>
      <c r="AE3" s="45" t="s">
        <v>51</v>
      </c>
    </row>
    <row r="4" customFormat="false" ht="15" hidden="false" customHeight="false" outlineLevel="0" collapsed="false">
      <c r="A4" s="48" t="n">
        <v>2010</v>
      </c>
      <c r="B4" s="49" t="n">
        <f aca="false">costs!C$6*30%+costs!C22</f>
        <v>47.4</v>
      </c>
      <c r="C4" s="50" t="n">
        <v>0</v>
      </c>
      <c r="D4" s="51" t="n">
        <f aca="false">B4+C4</f>
        <v>47.4</v>
      </c>
      <c r="E4" s="52" t="n">
        <f aca="false">costs!D$6*30%+costs!D22</f>
        <v>38.4</v>
      </c>
      <c r="F4" s="50" t="n">
        <v>0</v>
      </c>
      <c r="G4" s="53" t="n">
        <f aca="false">E4+F4</f>
        <v>38.4</v>
      </c>
      <c r="H4" s="49" t="n">
        <f aca="false">costs!E$6*30%+costs!E22</f>
        <v>81.6</v>
      </c>
      <c r="I4" s="50" t="n">
        <v>0</v>
      </c>
      <c r="J4" s="51" t="n">
        <f aca="false">H4+I4</f>
        <v>81.6</v>
      </c>
      <c r="K4" s="52" t="n">
        <f aca="false">costs!F$6*30%+costs!F22</f>
        <v>40.995</v>
      </c>
      <c r="L4" s="50" t="n">
        <v>0</v>
      </c>
      <c r="M4" s="53" t="n">
        <f aca="false">K4+L4</f>
        <v>40.995</v>
      </c>
      <c r="N4" s="49" t="n">
        <f aca="false">costs!G$6*30%+costs!G22</f>
        <v>36.075</v>
      </c>
      <c r="O4" s="50" t="n">
        <v>0</v>
      </c>
      <c r="P4" s="51" t="n">
        <f aca="false">N4+O4</f>
        <v>36.075</v>
      </c>
      <c r="Q4" s="52" t="n">
        <f aca="false">costs!H$6*30%+costs!H22</f>
        <v>31.35</v>
      </c>
      <c r="R4" s="50" t="n">
        <v>0</v>
      </c>
      <c r="S4" s="53" t="n">
        <f aca="false">Q4+R4</f>
        <v>31.35</v>
      </c>
      <c r="T4" s="49" t="n">
        <f aca="false">costs!I$6*30%+costs!I22</f>
        <v>38.61</v>
      </c>
      <c r="U4" s="50" t="n">
        <v>0</v>
      </c>
      <c r="V4" s="51" t="n">
        <f aca="false">T4+U4</f>
        <v>38.61</v>
      </c>
      <c r="W4" s="52" t="n">
        <f aca="false">costs!J$6*30%+costs!J22</f>
        <v>58.26</v>
      </c>
      <c r="X4" s="50" t="n">
        <v>0</v>
      </c>
      <c r="Y4" s="53" t="n">
        <f aca="false">W4+X4</f>
        <v>58.26</v>
      </c>
      <c r="Z4" s="49" t="n">
        <f aca="false">costs!K$6*30%+costs!K22</f>
        <v>177</v>
      </c>
      <c r="AA4" s="50" t="n">
        <v>0</v>
      </c>
      <c r="AB4" s="51" t="n">
        <f aca="false">Z4+AA4</f>
        <v>177</v>
      </c>
      <c r="AC4" s="52" t="n">
        <f aca="false">costs!L$6*30%+costs!L22</f>
        <v>37.74</v>
      </c>
      <c r="AD4" s="50" t="n">
        <v>0</v>
      </c>
      <c r="AE4" s="51" t="n">
        <f aca="false">AC4+AD4</f>
        <v>37.74</v>
      </c>
    </row>
    <row r="5" customFormat="false" ht="15" hidden="false" customHeight="false" outlineLevel="0" collapsed="false">
      <c r="A5" s="54" t="n">
        <v>2011</v>
      </c>
      <c r="B5" s="55" t="n">
        <f aca="false">costs!C$6*70%</f>
        <v>70</v>
      </c>
      <c r="C5" s="56" t="n">
        <v>0</v>
      </c>
      <c r="D5" s="57" t="n">
        <f aca="false">B5+C5</f>
        <v>70</v>
      </c>
      <c r="E5" s="58" t="n">
        <f aca="false">costs!D$6*70%</f>
        <v>49</v>
      </c>
      <c r="F5" s="56" t="n">
        <v>0</v>
      </c>
      <c r="G5" s="59" t="n">
        <f aca="false">E5+F5</f>
        <v>49</v>
      </c>
      <c r="H5" s="55" t="n">
        <f aca="false">costs!E$6*70%</f>
        <v>28</v>
      </c>
      <c r="I5" s="56" t="n">
        <v>0</v>
      </c>
      <c r="J5" s="57" t="n">
        <f aca="false">H5+I5</f>
        <v>28</v>
      </c>
      <c r="K5" s="58" t="n">
        <f aca="false">costs!F$6*70%</f>
        <v>58.1</v>
      </c>
      <c r="L5" s="56" t="n">
        <v>0</v>
      </c>
      <c r="M5" s="59" t="n">
        <f aca="false">K5+L5</f>
        <v>58.1</v>
      </c>
      <c r="N5" s="55" t="n">
        <f aca="false">costs!G$6*70%</f>
        <v>58.8</v>
      </c>
      <c r="O5" s="56" t="n">
        <v>0</v>
      </c>
      <c r="P5" s="57" t="n">
        <f aca="false">N5+O5</f>
        <v>58.8</v>
      </c>
      <c r="Q5" s="58" t="n">
        <f aca="false">costs!H$6*70%</f>
        <v>63</v>
      </c>
      <c r="R5" s="56" t="n">
        <v>0</v>
      </c>
      <c r="S5" s="59" t="n">
        <f aca="false">Q5+R5</f>
        <v>63</v>
      </c>
      <c r="T5" s="55" t="n">
        <f aca="false">costs!I$6*70%</f>
        <v>84</v>
      </c>
      <c r="U5" s="56" t="n">
        <v>0</v>
      </c>
      <c r="V5" s="57" t="n">
        <f aca="false">T5+U5</f>
        <v>84</v>
      </c>
      <c r="W5" s="58" t="n">
        <f aca="false">costs!J$6*70%</f>
        <v>119.7</v>
      </c>
      <c r="X5" s="56" t="n">
        <v>0</v>
      </c>
      <c r="Y5" s="59" t="n">
        <f aca="false">W5+X5</f>
        <v>119.7</v>
      </c>
      <c r="Z5" s="55" t="n">
        <f aca="false">costs!K$6*70%</f>
        <v>7</v>
      </c>
      <c r="AA5" s="56" t="n">
        <v>0</v>
      </c>
      <c r="AB5" s="57" t="n">
        <f aca="false">Z5+AA5</f>
        <v>7</v>
      </c>
      <c r="AC5" s="58" t="n">
        <f aca="false">costs!L$6*70%</f>
        <v>43.4</v>
      </c>
      <c r="AD5" s="56" t="n">
        <v>0</v>
      </c>
      <c r="AE5" s="57" t="n">
        <f aca="false">AC5+AD5</f>
        <v>43.4</v>
      </c>
    </row>
    <row r="6" customFormat="false" ht="15" hidden="false" customHeight="false" outlineLevel="0" collapsed="false">
      <c r="A6" s="54" t="n">
        <v>2012</v>
      </c>
      <c r="B6" s="55" t="n">
        <v>0</v>
      </c>
      <c r="C6" s="56" t="n">
        <f aca="false">costs!$C$24</f>
        <v>6.2565</v>
      </c>
      <c r="D6" s="57" t="n">
        <f aca="false">B6+C6</f>
        <v>6.2565</v>
      </c>
      <c r="E6" s="58" t="n">
        <v>0</v>
      </c>
      <c r="F6" s="56" t="n">
        <f aca="false">costs!$D$24</f>
        <v>4.9765</v>
      </c>
      <c r="G6" s="59" t="n">
        <f aca="false">E6+F6</f>
        <v>4.9765</v>
      </c>
      <c r="H6" s="55" t="n">
        <v>0</v>
      </c>
      <c r="I6" s="56" t="n">
        <f aca="false">costs!$E$24</f>
        <v>1.0965</v>
      </c>
      <c r="J6" s="57" t="n">
        <f aca="false">H6+I6</f>
        <v>1.0965</v>
      </c>
      <c r="K6" s="58" t="n">
        <v>0</v>
      </c>
      <c r="L6" s="56" t="n">
        <f aca="false">costs!$F$24</f>
        <v>2.7365</v>
      </c>
      <c r="M6" s="59" t="n">
        <f aca="false">K6+L6</f>
        <v>2.7365</v>
      </c>
      <c r="N6" s="55" t="n">
        <v>0</v>
      </c>
      <c r="O6" s="56" t="n">
        <f aca="false">costs!$G$24</f>
        <v>3.4265</v>
      </c>
      <c r="P6" s="57" t="n">
        <f aca="false">N6+O6</f>
        <v>3.4265</v>
      </c>
      <c r="Q6" s="58" t="n">
        <v>0</v>
      </c>
      <c r="R6" s="56" t="n">
        <f aca="false">costs!$H$24</f>
        <v>8.1265</v>
      </c>
      <c r="S6" s="59" t="n">
        <f aca="false">Q6+R6</f>
        <v>8.1265</v>
      </c>
      <c r="T6" s="55" t="n">
        <v>0</v>
      </c>
      <c r="U6" s="56" t="n">
        <f aca="false">costs!$I$24</f>
        <v>8.0665</v>
      </c>
      <c r="V6" s="57" t="n">
        <f aca="false">T6+U6</f>
        <v>8.0665</v>
      </c>
      <c r="W6" s="58" t="n">
        <v>0</v>
      </c>
      <c r="X6" s="56" t="n">
        <f aca="false">costs!$J$24</f>
        <v>9.8665</v>
      </c>
      <c r="Y6" s="59" t="n">
        <f aca="false">W6+X6</f>
        <v>9.8665</v>
      </c>
      <c r="Z6" s="55" t="n">
        <v>0</v>
      </c>
      <c r="AA6" s="56" t="n">
        <f aca="false">costs!$K$24</f>
        <v>0.36</v>
      </c>
      <c r="AB6" s="57" t="n">
        <f aca="false">Z6+AA6</f>
        <v>0.36</v>
      </c>
      <c r="AC6" s="58" t="n">
        <v>0</v>
      </c>
      <c r="AD6" s="56" t="n">
        <f aca="false">costs!$L$24</f>
        <v>5.9965</v>
      </c>
      <c r="AE6" s="57" t="n">
        <f aca="false">AC6+AD6</f>
        <v>5.9965</v>
      </c>
    </row>
    <row r="7" customFormat="false" ht="15" hidden="false" customHeight="false" outlineLevel="0" collapsed="false">
      <c r="A7" s="54" t="n">
        <v>2013</v>
      </c>
      <c r="B7" s="55" t="n">
        <v>0</v>
      </c>
      <c r="C7" s="56" t="n">
        <f aca="false">costs!$C$24</f>
        <v>6.2565</v>
      </c>
      <c r="D7" s="57" t="n">
        <f aca="false">B7+C7</f>
        <v>6.2565</v>
      </c>
      <c r="E7" s="58" t="n">
        <v>0</v>
      </c>
      <c r="F7" s="56" t="n">
        <f aca="false">costs!$D$24</f>
        <v>4.9765</v>
      </c>
      <c r="G7" s="59" t="n">
        <f aca="false">E7+F7</f>
        <v>4.9765</v>
      </c>
      <c r="H7" s="55" t="n">
        <v>0</v>
      </c>
      <c r="I7" s="56" t="n">
        <f aca="false">costs!$E$24</f>
        <v>1.0965</v>
      </c>
      <c r="J7" s="57" t="n">
        <f aca="false">H7+I7</f>
        <v>1.0965</v>
      </c>
      <c r="K7" s="58" t="n">
        <v>0</v>
      </c>
      <c r="L7" s="56" t="n">
        <f aca="false">costs!$F$24</f>
        <v>2.7365</v>
      </c>
      <c r="M7" s="59" t="n">
        <f aca="false">K7+L7</f>
        <v>2.7365</v>
      </c>
      <c r="N7" s="55" t="n">
        <v>0</v>
      </c>
      <c r="O7" s="56" t="n">
        <f aca="false">costs!$G$24</f>
        <v>3.4265</v>
      </c>
      <c r="P7" s="57" t="n">
        <f aca="false">N7+O7</f>
        <v>3.4265</v>
      </c>
      <c r="Q7" s="58" t="n">
        <v>0</v>
      </c>
      <c r="R7" s="56" t="n">
        <f aca="false">costs!$H$24</f>
        <v>8.1265</v>
      </c>
      <c r="S7" s="59" t="n">
        <f aca="false">Q7+R7</f>
        <v>8.1265</v>
      </c>
      <c r="T7" s="55" t="n">
        <v>0</v>
      </c>
      <c r="U7" s="56" t="n">
        <f aca="false">costs!$I$24</f>
        <v>8.0665</v>
      </c>
      <c r="V7" s="57" t="n">
        <f aca="false">T7+U7</f>
        <v>8.0665</v>
      </c>
      <c r="W7" s="58" t="n">
        <v>0</v>
      </c>
      <c r="X7" s="56" t="n">
        <f aca="false">costs!$J$24</f>
        <v>9.8665</v>
      </c>
      <c r="Y7" s="59" t="n">
        <f aca="false">W7+X7</f>
        <v>9.8665</v>
      </c>
      <c r="Z7" s="55" t="n">
        <v>0</v>
      </c>
      <c r="AA7" s="56" t="n">
        <f aca="false">costs!$K$24</f>
        <v>0.36</v>
      </c>
      <c r="AB7" s="57" t="n">
        <f aca="false">Z7+AA7</f>
        <v>0.36</v>
      </c>
      <c r="AC7" s="58" t="n">
        <v>0</v>
      </c>
      <c r="AD7" s="56" t="n">
        <f aca="false">costs!$L$24</f>
        <v>5.9965</v>
      </c>
      <c r="AE7" s="57" t="n">
        <f aca="false">AC7+AD7</f>
        <v>5.9965</v>
      </c>
    </row>
    <row r="8" customFormat="false" ht="15" hidden="false" customHeight="false" outlineLevel="0" collapsed="false">
      <c r="A8" s="54" t="n">
        <v>2014</v>
      </c>
      <c r="B8" s="55" t="n">
        <v>0</v>
      </c>
      <c r="C8" s="56" t="n">
        <f aca="false">costs!$C$24</f>
        <v>6.2565</v>
      </c>
      <c r="D8" s="57" t="n">
        <f aca="false">B8+C8</f>
        <v>6.2565</v>
      </c>
      <c r="E8" s="58" t="n">
        <v>0</v>
      </c>
      <c r="F8" s="56" t="n">
        <f aca="false">costs!$D$24</f>
        <v>4.9765</v>
      </c>
      <c r="G8" s="59" t="n">
        <f aca="false">E8+F8</f>
        <v>4.9765</v>
      </c>
      <c r="H8" s="55" t="n">
        <v>0</v>
      </c>
      <c r="I8" s="56" t="n">
        <f aca="false">costs!$E$24</f>
        <v>1.0965</v>
      </c>
      <c r="J8" s="57" t="n">
        <f aca="false">H8+I8</f>
        <v>1.0965</v>
      </c>
      <c r="K8" s="58" t="n">
        <v>0</v>
      </c>
      <c r="L8" s="56" t="n">
        <f aca="false">costs!$F$24</f>
        <v>2.7365</v>
      </c>
      <c r="M8" s="59" t="n">
        <f aca="false">K8+L8</f>
        <v>2.7365</v>
      </c>
      <c r="N8" s="55" t="n">
        <v>0</v>
      </c>
      <c r="O8" s="56" t="n">
        <f aca="false">costs!$G$24</f>
        <v>3.4265</v>
      </c>
      <c r="P8" s="57" t="n">
        <f aca="false">N8+O8</f>
        <v>3.4265</v>
      </c>
      <c r="Q8" s="58" t="n">
        <v>0</v>
      </c>
      <c r="R8" s="56" t="n">
        <f aca="false">costs!$H$24</f>
        <v>8.1265</v>
      </c>
      <c r="S8" s="59" t="n">
        <f aca="false">Q8+R8</f>
        <v>8.1265</v>
      </c>
      <c r="T8" s="55" t="n">
        <v>0</v>
      </c>
      <c r="U8" s="56" t="n">
        <f aca="false">costs!$I$24</f>
        <v>8.0665</v>
      </c>
      <c r="V8" s="57" t="n">
        <f aca="false">T8+U8</f>
        <v>8.0665</v>
      </c>
      <c r="W8" s="58" t="n">
        <v>0</v>
      </c>
      <c r="X8" s="56" t="n">
        <f aca="false">costs!$J$24</f>
        <v>9.8665</v>
      </c>
      <c r="Y8" s="59" t="n">
        <f aca="false">W8+X8</f>
        <v>9.8665</v>
      </c>
      <c r="Z8" s="55" t="n">
        <v>0</v>
      </c>
      <c r="AA8" s="56" t="n">
        <f aca="false">costs!$K$24</f>
        <v>0.36</v>
      </c>
      <c r="AB8" s="57" t="n">
        <f aca="false">Z8+AA8</f>
        <v>0.36</v>
      </c>
      <c r="AC8" s="58" t="n">
        <v>0</v>
      </c>
      <c r="AD8" s="56" t="n">
        <f aca="false">costs!$L$24</f>
        <v>5.9965</v>
      </c>
      <c r="AE8" s="57" t="n">
        <f aca="false">AC8+AD8</f>
        <v>5.9965</v>
      </c>
    </row>
    <row r="9" customFormat="false" ht="15" hidden="false" customHeight="false" outlineLevel="0" collapsed="false">
      <c r="A9" s="54" t="n">
        <v>2015</v>
      </c>
      <c r="B9" s="55" t="n">
        <v>0</v>
      </c>
      <c r="C9" s="56" t="n">
        <f aca="false">costs!$C$24</f>
        <v>6.2565</v>
      </c>
      <c r="D9" s="57" t="n">
        <f aca="false">B9+C9</f>
        <v>6.2565</v>
      </c>
      <c r="E9" s="58" t="n">
        <v>0</v>
      </c>
      <c r="F9" s="56" t="n">
        <f aca="false">costs!$D$24</f>
        <v>4.9765</v>
      </c>
      <c r="G9" s="59" t="n">
        <f aca="false">E9+F9</f>
        <v>4.9765</v>
      </c>
      <c r="H9" s="55" t="n">
        <v>0</v>
      </c>
      <c r="I9" s="56" t="n">
        <f aca="false">costs!$E$24</f>
        <v>1.0965</v>
      </c>
      <c r="J9" s="57" t="n">
        <f aca="false">H9+I9</f>
        <v>1.0965</v>
      </c>
      <c r="K9" s="58" t="n">
        <v>0</v>
      </c>
      <c r="L9" s="56" t="n">
        <f aca="false">costs!$F$24</f>
        <v>2.7365</v>
      </c>
      <c r="M9" s="59" t="n">
        <f aca="false">K9+L9</f>
        <v>2.7365</v>
      </c>
      <c r="N9" s="55" t="n">
        <v>0</v>
      </c>
      <c r="O9" s="56" t="n">
        <f aca="false">costs!$G$24</f>
        <v>3.4265</v>
      </c>
      <c r="P9" s="57" t="n">
        <f aca="false">N9+O9</f>
        <v>3.4265</v>
      </c>
      <c r="Q9" s="58" t="n">
        <v>0</v>
      </c>
      <c r="R9" s="56" t="n">
        <f aca="false">costs!$H$24</f>
        <v>8.1265</v>
      </c>
      <c r="S9" s="59" t="n">
        <f aca="false">Q9+R9</f>
        <v>8.1265</v>
      </c>
      <c r="T9" s="55" t="n">
        <v>0</v>
      </c>
      <c r="U9" s="56" t="n">
        <f aca="false">costs!$I$24</f>
        <v>8.0665</v>
      </c>
      <c r="V9" s="57" t="n">
        <f aca="false">T9+U9</f>
        <v>8.0665</v>
      </c>
      <c r="W9" s="58" t="n">
        <v>0</v>
      </c>
      <c r="X9" s="56" t="n">
        <f aca="false">costs!$J$24</f>
        <v>9.8665</v>
      </c>
      <c r="Y9" s="59" t="n">
        <f aca="false">W9+X9</f>
        <v>9.8665</v>
      </c>
      <c r="Z9" s="55" t="n">
        <v>0</v>
      </c>
      <c r="AA9" s="56" t="n">
        <f aca="false">costs!$K$24</f>
        <v>0.36</v>
      </c>
      <c r="AB9" s="57" t="n">
        <f aca="false">Z9+AA9</f>
        <v>0.36</v>
      </c>
      <c r="AC9" s="58" t="n">
        <v>0</v>
      </c>
      <c r="AD9" s="56" t="n">
        <f aca="false">costs!$L$24</f>
        <v>5.9965</v>
      </c>
      <c r="AE9" s="57" t="n">
        <f aca="false">AC9+AD9</f>
        <v>5.9965</v>
      </c>
    </row>
    <row r="10" customFormat="false" ht="15" hidden="false" customHeight="false" outlineLevel="0" collapsed="false">
      <c r="A10" s="54" t="n">
        <v>2016</v>
      </c>
      <c r="B10" s="55" t="n">
        <v>0</v>
      </c>
      <c r="C10" s="56" t="n">
        <f aca="false">costs!$C$24</f>
        <v>6.2565</v>
      </c>
      <c r="D10" s="57" t="n">
        <f aca="false">B10+C10</f>
        <v>6.2565</v>
      </c>
      <c r="E10" s="58" t="n">
        <v>0</v>
      </c>
      <c r="F10" s="56" t="n">
        <f aca="false">costs!$D$24</f>
        <v>4.9765</v>
      </c>
      <c r="G10" s="59" t="n">
        <f aca="false">E10+F10</f>
        <v>4.9765</v>
      </c>
      <c r="H10" s="55" t="n">
        <v>0</v>
      </c>
      <c r="I10" s="56" t="n">
        <f aca="false">costs!$E$24</f>
        <v>1.0965</v>
      </c>
      <c r="J10" s="57" t="n">
        <f aca="false">H10+I10</f>
        <v>1.0965</v>
      </c>
      <c r="K10" s="58" t="n">
        <v>0</v>
      </c>
      <c r="L10" s="56" t="n">
        <f aca="false">costs!$F$24</f>
        <v>2.7365</v>
      </c>
      <c r="M10" s="59" t="n">
        <f aca="false">K10+L10</f>
        <v>2.7365</v>
      </c>
      <c r="N10" s="55" t="n">
        <v>0</v>
      </c>
      <c r="O10" s="56" t="n">
        <f aca="false">costs!$G$24</f>
        <v>3.4265</v>
      </c>
      <c r="P10" s="57" t="n">
        <f aca="false">N10+O10</f>
        <v>3.4265</v>
      </c>
      <c r="Q10" s="58" t="n">
        <v>0</v>
      </c>
      <c r="R10" s="56" t="n">
        <f aca="false">costs!$H$24</f>
        <v>8.1265</v>
      </c>
      <c r="S10" s="59" t="n">
        <f aca="false">Q10+R10</f>
        <v>8.1265</v>
      </c>
      <c r="T10" s="55" t="n">
        <v>0</v>
      </c>
      <c r="U10" s="56" t="n">
        <f aca="false">costs!$I$24</f>
        <v>8.0665</v>
      </c>
      <c r="V10" s="57" t="n">
        <f aca="false">T10+U10</f>
        <v>8.0665</v>
      </c>
      <c r="W10" s="58" t="n">
        <v>0</v>
      </c>
      <c r="X10" s="56" t="n">
        <f aca="false">costs!$J$24</f>
        <v>9.8665</v>
      </c>
      <c r="Y10" s="59" t="n">
        <f aca="false">W10+X10</f>
        <v>9.8665</v>
      </c>
      <c r="Z10" s="55" t="n">
        <v>0</v>
      </c>
      <c r="AA10" s="56" t="n">
        <f aca="false">costs!$K$24</f>
        <v>0.36</v>
      </c>
      <c r="AB10" s="57" t="n">
        <f aca="false">Z10+AA10</f>
        <v>0.36</v>
      </c>
      <c r="AC10" s="58" t="n">
        <v>0</v>
      </c>
      <c r="AD10" s="56" t="n">
        <f aca="false">costs!$L$24</f>
        <v>5.9965</v>
      </c>
      <c r="AE10" s="57" t="n">
        <f aca="false">AC10+AD10</f>
        <v>5.9965</v>
      </c>
    </row>
    <row r="11" customFormat="false" ht="15" hidden="false" customHeight="false" outlineLevel="0" collapsed="false">
      <c r="A11" s="54" t="n">
        <v>2017</v>
      </c>
      <c r="B11" s="55" t="n">
        <v>0</v>
      </c>
      <c r="C11" s="56" t="n">
        <f aca="false">costs!$C$24</f>
        <v>6.2565</v>
      </c>
      <c r="D11" s="57" t="n">
        <f aca="false">B11+C11</f>
        <v>6.2565</v>
      </c>
      <c r="E11" s="58" t="n">
        <v>0</v>
      </c>
      <c r="F11" s="56" t="n">
        <f aca="false">costs!$D$24</f>
        <v>4.9765</v>
      </c>
      <c r="G11" s="59" t="n">
        <f aca="false">E11+F11</f>
        <v>4.9765</v>
      </c>
      <c r="H11" s="55" t="n">
        <v>0</v>
      </c>
      <c r="I11" s="56" t="n">
        <f aca="false">costs!$E$24</f>
        <v>1.0965</v>
      </c>
      <c r="J11" s="57" t="n">
        <f aca="false">H11+I11</f>
        <v>1.0965</v>
      </c>
      <c r="K11" s="58" t="n">
        <v>0</v>
      </c>
      <c r="L11" s="56" t="n">
        <f aca="false">costs!$F$24</f>
        <v>2.7365</v>
      </c>
      <c r="M11" s="59" t="n">
        <f aca="false">K11+L11</f>
        <v>2.7365</v>
      </c>
      <c r="N11" s="55" t="n">
        <v>0</v>
      </c>
      <c r="O11" s="56" t="n">
        <f aca="false">costs!$G$24</f>
        <v>3.4265</v>
      </c>
      <c r="P11" s="57" t="n">
        <f aca="false">N11+O11</f>
        <v>3.4265</v>
      </c>
      <c r="Q11" s="58" t="n">
        <v>0</v>
      </c>
      <c r="R11" s="56" t="n">
        <f aca="false">costs!$H$24</f>
        <v>8.1265</v>
      </c>
      <c r="S11" s="59" t="n">
        <f aca="false">Q11+R11</f>
        <v>8.1265</v>
      </c>
      <c r="T11" s="55" t="n">
        <v>0</v>
      </c>
      <c r="U11" s="56" t="n">
        <f aca="false">costs!$I$24</f>
        <v>8.0665</v>
      </c>
      <c r="V11" s="57" t="n">
        <f aca="false">T11+U11</f>
        <v>8.0665</v>
      </c>
      <c r="W11" s="58" t="n">
        <v>0</v>
      </c>
      <c r="X11" s="56" t="n">
        <f aca="false">costs!$J$24</f>
        <v>9.8665</v>
      </c>
      <c r="Y11" s="59" t="n">
        <f aca="false">W11+X11</f>
        <v>9.8665</v>
      </c>
      <c r="Z11" s="55" t="n">
        <v>0</v>
      </c>
      <c r="AA11" s="56" t="n">
        <f aca="false">costs!$K$24</f>
        <v>0.36</v>
      </c>
      <c r="AB11" s="57" t="n">
        <f aca="false">Z11+AA11</f>
        <v>0.36</v>
      </c>
      <c r="AC11" s="58" t="n">
        <v>0</v>
      </c>
      <c r="AD11" s="56" t="n">
        <f aca="false">costs!$L$24</f>
        <v>5.9965</v>
      </c>
      <c r="AE11" s="57" t="n">
        <f aca="false">AC11+AD11</f>
        <v>5.9965</v>
      </c>
    </row>
    <row r="12" customFormat="false" ht="15" hidden="false" customHeight="false" outlineLevel="0" collapsed="false">
      <c r="A12" s="54" t="n">
        <v>2018</v>
      </c>
      <c r="B12" s="55" t="n">
        <v>0</v>
      </c>
      <c r="C12" s="56" t="n">
        <f aca="false">costs!$C$24</f>
        <v>6.2565</v>
      </c>
      <c r="D12" s="57" t="n">
        <f aca="false">B12+C12</f>
        <v>6.2565</v>
      </c>
      <c r="E12" s="58" t="n">
        <v>0</v>
      </c>
      <c r="F12" s="56" t="n">
        <f aca="false">costs!$D$24</f>
        <v>4.9765</v>
      </c>
      <c r="G12" s="59" t="n">
        <f aca="false">E12+F12</f>
        <v>4.9765</v>
      </c>
      <c r="H12" s="55" t="n">
        <v>0</v>
      </c>
      <c r="I12" s="56" t="n">
        <f aca="false">costs!$E$24</f>
        <v>1.0965</v>
      </c>
      <c r="J12" s="57" t="n">
        <f aca="false">H12+I12</f>
        <v>1.0965</v>
      </c>
      <c r="K12" s="58" t="n">
        <v>0</v>
      </c>
      <c r="L12" s="56" t="n">
        <f aca="false">costs!$F$24</f>
        <v>2.7365</v>
      </c>
      <c r="M12" s="59" t="n">
        <f aca="false">K12+L12</f>
        <v>2.7365</v>
      </c>
      <c r="N12" s="55" t="n">
        <v>0</v>
      </c>
      <c r="O12" s="56" t="n">
        <f aca="false">costs!$G$24</f>
        <v>3.4265</v>
      </c>
      <c r="P12" s="57" t="n">
        <f aca="false">N12+O12</f>
        <v>3.4265</v>
      </c>
      <c r="Q12" s="58" t="n">
        <v>0</v>
      </c>
      <c r="R12" s="56" t="n">
        <f aca="false">costs!$H$24</f>
        <v>8.1265</v>
      </c>
      <c r="S12" s="59" t="n">
        <f aca="false">Q12+R12</f>
        <v>8.1265</v>
      </c>
      <c r="T12" s="55" t="n">
        <v>0</v>
      </c>
      <c r="U12" s="56" t="n">
        <f aca="false">costs!$I$24</f>
        <v>8.0665</v>
      </c>
      <c r="V12" s="57" t="n">
        <f aca="false">T12+U12</f>
        <v>8.0665</v>
      </c>
      <c r="W12" s="58" t="n">
        <v>0</v>
      </c>
      <c r="X12" s="56" t="n">
        <f aca="false">costs!$J$24</f>
        <v>9.8665</v>
      </c>
      <c r="Y12" s="59" t="n">
        <f aca="false">W12+X12</f>
        <v>9.8665</v>
      </c>
      <c r="Z12" s="55" t="n">
        <v>0</v>
      </c>
      <c r="AA12" s="56" t="n">
        <f aca="false">costs!$K$24</f>
        <v>0.36</v>
      </c>
      <c r="AB12" s="57" t="n">
        <f aca="false">Z12+AA12</f>
        <v>0.36</v>
      </c>
      <c r="AC12" s="58" t="n">
        <v>0</v>
      </c>
      <c r="AD12" s="56" t="n">
        <f aca="false">costs!$L$24</f>
        <v>5.9965</v>
      </c>
      <c r="AE12" s="57" t="n">
        <f aca="false">AC12+AD12</f>
        <v>5.9965</v>
      </c>
    </row>
    <row r="13" customFormat="false" ht="15" hidden="false" customHeight="false" outlineLevel="0" collapsed="false">
      <c r="A13" s="54" t="n">
        <v>2019</v>
      </c>
      <c r="B13" s="55" t="n">
        <v>0</v>
      </c>
      <c r="C13" s="56" t="n">
        <f aca="false">costs!$C$24</f>
        <v>6.2565</v>
      </c>
      <c r="D13" s="57" t="n">
        <f aca="false">B13+C13</f>
        <v>6.2565</v>
      </c>
      <c r="E13" s="58" t="n">
        <v>0</v>
      </c>
      <c r="F13" s="56" t="n">
        <f aca="false">costs!$D$24</f>
        <v>4.9765</v>
      </c>
      <c r="G13" s="59" t="n">
        <f aca="false">E13+F13</f>
        <v>4.9765</v>
      </c>
      <c r="H13" s="55" t="n">
        <v>0</v>
      </c>
      <c r="I13" s="56" t="n">
        <f aca="false">costs!$E$24</f>
        <v>1.0965</v>
      </c>
      <c r="J13" s="57" t="n">
        <f aca="false">H13+I13</f>
        <v>1.0965</v>
      </c>
      <c r="K13" s="58" t="n">
        <v>0</v>
      </c>
      <c r="L13" s="56" t="n">
        <f aca="false">costs!$F$24</f>
        <v>2.7365</v>
      </c>
      <c r="M13" s="59" t="n">
        <f aca="false">K13+L13</f>
        <v>2.7365</v>
      </c>
      <c r="N13" s="55" t="n">
        <v>0</v>
      </c>
      <c r="O13" s="56" t="n">
        <f aca="false">costs!$G$24</f>
        <v>3.4265</v>
      </c>
      <c r="P13" s="57" t="n">
        <f aca="false">N13+O13</f>
        <v>3.4265</v>
      </c>
      <c r="Q13" s="58" t="n">
        <v>0</v>
      </c>
      <c r="R13" s="56" t="n">
        <f aca="false">costs!$H$24</f>
        <v>8.1265</v>
      </c>
      <c r="S13" s="59" t="n">
        <f aca="false">Q13+R13</f>
        <v>8.1265</v>
      </c>
      <c r="T13" s="55" t="n">
        <v>0</v>
      </c>
      <c r="U13" s="56" t="n">
        <f aca="false">costs!$I$24</f>
        <v>8.0665</v>
      </c>
      <c r="V13" s="57" t="n">
        <f aca="false">T13+U13</f>
        <v>8.0665</v>
      </c>
      <c r="W13" s="58" t="n">
        <v>0</v>
      </c>
      <c r="X13" s="56" t="n">
        <f aca="false">costs!$J$24</f>
        <v>9.8665</v>
      </c>
      <c r="Y13" s="59" t="n">
        <f aca="false">W13+X13</f>
        <v>9.8665</v>
      </c>
      <c r="Z13" s="55" t="n">
        <v>0</v>
      </c>
      <c r="AA13" s="56" t="n">
        <f aca="false">costs!$K$24</f>
        <v>0.36</v>
      </c>
      <c r="AB13" s="57" t="n">
        <f aca="false">Z13+AA13</f>
        <v>0.36</v>
      </c>
      <c r="AC13" s="58" t="n">
        <v>0</v>
      </c>
      <c r="AD13" s="56" t="n">
        <f aca="false">costs!$L$24</f>
        <v>5.9965</v>
      </c>
      <c r="AE13" s="57" t="n">
        <f aca="false">AC13+AD13</f>
        <v>5.9965</v>
      </c>
    </row>
    <row r="14" customFormat="false" ht="15" hidden="false" customHeight="false" outlineLevel="0" collapsed="false">
      <c r="A14" s="54" t="n">
        <v>2020</v>
      </c>
      <c r="B14" s="55" t="n">
        <v>0</v>
      </c>
      <c r="C14" s="56" t="n">
        <f aca="false">costs!$C$24</f>
        <v>6.2565</v>
      </c>
      <c r="D14" s="57" t="n">
        <f aca="false">B14+C14</f>
        <v>6.2565</v>
      </c>
      <c r="E14" s="58" t="n">
        <v>0</v>
      </c>
      <c r="F14" s="56" t="n">
        <f aca="false">costs!$D$24</f>
        <v>4.9765</v>
      </c>
      <c r="G14" s="59" t="n">
        <f aca="false">E14+F14</f>
        <v>4.9765</v>
      </c>
      <c r="H14" s="55" t="n">
        <v>0</v>
      </c>
      <c r="I14" s="56" t="n">
        <f aca="false">costs!$E$24</f>
        <v>1.0965</v>
      </c>
      <c r="J14" s="57" t="n">
        <f aca="false">H14+I14</f>
        <v>1.0965</v>
      </c>
      <c r="K14" s="58" t="n">
        <v>0</v>
      </c>
      <c r="L14" s="56" t="n">
        <f aca="false">costs!$F$24</f>
        <v>2.7365</v>
      </c>
      <c r="M14" s="59" t="n">
        <f aca="false">K14+L14</f>
        <v>2.7365</v>
      </c>
      <c r="N14" s="55" t="n">
        <v>0</v>
      </c>
      <c r="O14" s="56" t="n">
        <f aca="false">costs!$G$24</f>
        <v>3.4265</v>
      </c>
      <c r="P14" s="57" t="n">
        <f aca="false">N14+O14</f>
        <v>3.4265</v>
      </c>
      <c r="Q14" s="58" t="n">
        <v>0</v>
      </c>
      <c r="R14" s="56" t="n">
        <f aca="false">costs!$H$24</f>
        <v>8.1265</v>
      </c>
      <c r="S14" s="59" t="n">
        <f aca="false">Q14+R14</f>
        <v>8.1265</v>
      </c>
      <c r="T14" s="55" t="n">
        <v>0</v>
      </c>
      <c r="U14" s="56" t="n">
        <f aca="false">costs!$I$24</f>
        <v>8.0665</v>
      </c>
      <c r="V14" s="57" t="n">
        <f aca="false">T14+U14</f>
        <v>8.0665</v>
      </c>
      <c r="W14" s="58" t="n">
        <v>0</v>
      </c>
      <c r="X14" s="56" t="n">
        <f aca="false">costs!$J$24</f>
        <v>9.8665</v>
      </c>
      <c r="Y14" s="59" t="n">
        <f aca="false">W14+X14</f>
        <v>9.8665</v>
      </c>
      <c r="Z14" s="55" t="n">
        <v>0</v>
      </c>
      <c r="AA14" s="56" t="n">
        <f aca="false">costs!$K$24</f>
        <v>0.36</v>
      </c>
      <c r="AB14" s="57" t="n">
        <f aca="false">Z14+AA14</f>
        <v>0.36</v>
      </c>
      <c r="AC14" s="58" t="n">
        <v>0</v>
      </c>
      <c r="AD14" s="56" t="n">
        <f aca="false">costs!$L$24</f>
        <v>5.9965</v>
      </c>
      <c r="AE14" s="57" t="n">
        <f aca="false">AC14+AD14</f>
        <v>5.9965</v>
      </c>
    </row>
    <row r="15" customFormat="false" ht="15" hidden="false" customHeight="false" outlineLevel="0" collapsed="false">
      <c r="A15" s="54" t="n">
        <v>2021</v>
      </c>
      <c r="B15" s="55" t="n">
        <v>0</v>
      </c>
      <c r="C15" s="56" t="n">
        <f aca="false">costs!$C$24</f>
        <v>6.2565</v>
      </c>
      <c r="D15" s="57" t="n">
        <f aca="false">B15+C15</f>
        <v>6.2565</v>
      </c>
      <c r="E15" s="58" t="n">
        <v>0</v>
      </c>
      <c r="F15" s="56" t="n">
        <f aca="false">costs!$D$24</f>
        <v>4.9765</v>
      </c>
      <c r="G15" s="59" t="n">
        <f aca="false">E15+F15</f>
        <v>4.9765</v>
      </c>
      <c r="H15" s="55" t="n">
        <v>0</v>
      </c>
      <c r="I15" s="56" t="n">
        <f aca="false">costs!$E$24</f>
        <v>1.0965</v>
      </c>
      <c r="J15" s="57" t="n">
        <f aca="false">H15+I15</f>
        <v>1.0965</v>
      </c>
      <c r="K15" s="58" t="n">
        <v>0</v>
      </c>
      <c r="L15" s="56" t="n">
        <f aca="false">costs!$F$24</f>
        <v>2.7365</v>
      </c>
      <c r="M15" s="59" t="n">
        <f aca="false">K15+L15</f>
        <v>2.7365</v>
      </c>
      <c r="N15" s="55" t="n">
        <v>0</v>
      </c>
      <c r="O15" s="56" t="n">
        <f aca="false">costs!$G$24</f>
        <v>3.4265</v>
      </c>
      <c r="P15" s="57" t="n">
        <f aca="false">N15+O15</f>
        <v>3.4265</v>
      </c>
      <c r="Q15" s="58" t="n">
        <v>0</v>
      </c>
      <c r="R15" s="56" t="n">
        <f aca="false">costs!$H$24</f>
        <v>8.1265</v>
      </c>
      <c r="S15" s="59" t="n">
        <f aca="false">Q15+R15</f>
        <v>8.1265</v>
      </c>
      <c r="T15" s="55" t="n">
        <v>0</v>
      </c>
      <c r="U15" s="56" t="n">
        <f aca="false">costs!$I$24</f>
        <v>8.0665</v>
      </c>
      <c r="V15" s="57" t="n">
        <f aca="false">T15+U15</f>
        <v>8.0665</v>
      </c>
      <c r="W15" s="58" t="n">
        <v>0</v>
      </c>
      <c r="X15" s="56" t="n">
        <f aca="false">costs!$J$24</f>
        <v>9.8665</v>
      </c>
      <c r="Y15" s="59" t="n">
        <f aca="false">W15+X15</f>
        <v>9.8665</v>
      </c>
      <c r="Z15" s="55" t="n">
        <v>0</v>
      </c>
      <c r="AA15" s="56" t="n">
        <f aca="false">costs!$K$24</f>
        <v>0.36</v>
      </c>
      <c r="AB15" s="57" t="n">
        <f aca="false">Z15+AA15</f>
        <v>0.36</v>
      </c>
      <c r="AC15" s="58" t="n">
        <v>0</v>
      </c>
      <c r="AD15" s="56" t="n">
        <f aca="false">costs!$L$24</f>
        <v>5.9965</v>
      </c>
      <c r="AE15" s="57" t="n">
        <f aca="false">AC15+AD15</f>
        <v>5.9965</v>
      </c>
    </row>
    <row r="16" customFormat="false" ht="15" hidden="false" customHeight="false" outlineLevel="0" collapsed="false">
      <c r="A16" s="54" t="n">
        <v>2022</v>
      </c>
      <c r="B16" s="55" t="n">
        <v>0</v>
      </c>
      <c r="C16" s="56" t="n">
        <f aca="false">costs!$C$24</f>
        <v>6.2565</v>
      </c>
      <c r="D16" s="57" t="n">
        <f aca="false">B16+C16</f>
        <v>6.2565</v>
      </c>
      <c r="E16" s="58" t="n">
        <v>0</v>
      </c>
      <c r="F16" s="56" t="n">
        <f aca="false">costs!$D$24</f>
        <v>4.9765</v>
      </c>
      <c r="G16" s="59" t="n">
        <f aca="false">E16+F16</f>
        <v>4.9765</v>
      </c>
      <c r="H16" s="55" t="n">
        <v>0</v>
      </c>
      <c r="I16" s="56" t="n">
        <f aca="false">costs!$E$24</f>
        <v>1.0965</v>
      </c>
      <c r="J16" s="57" t="n">
        <f aca="false">H16+I16</f>
        <v>1.0965</v>
      </c>
      <c r="K16" s="58" t="n">
        <v>0</v>
      </c>
      <c r="L16" s="56" t="n">
        <f aca="false">costs!$F$24</f>
        <v>2.7365</v>
      </c>
      <c r="M16" s="59" t="n">
        <f aca="false">K16+L16</f>
        <v>2.7365</v>
      </c>
      <c r="N16" s="55" t="n">
        <v>0</v>
      </c>
      <c r="O16" s="56" t="n">
        <f aca="false">costs!$G$24</f>
        <v>3.4265</v>
      </c>
      <c r="P16" s="57" t="n">
        <f aca="false">N16+O16</f>
        <v>3.4265</v>
      </c>
      <c r="Q16" s="58" t="n">
        <v>0</v>
      </c>
      <c r="R16" s="56" t="n">
        <f aca="false">costs!$H$24</f>
        <v>8.1265</v>
      </c>
      <c r="S16" s="59" t="n">
        <f aca="false">Q16+R16</f>
        <v>8.1265</v>
      </c>
      <c r="T16" s="55" t="n">
        <v>0</v>
      </c>
      <c r="U16" s="56" t="n">
        <f aca="false">costs!$I$24</f>
        <v>8.0665</v>
      </c>
      <c r="V16" s="57" t="n">
        <f aca="false">T16+U16</f>
        <v>8.0665</v>
      </c>
      <c r="W16" s="58" t="n">
        <v>0</v>
      </c>
      <c r="X16" s="56" t="n">
        <f aca="false">costs!$J$24</f>
        <v>9.8665</v>
      </c>
      <c r="Y16" s="59" t="n">
        <f aca="false">W16+X16</f>
        <v>9.8665</v>
      </c>
      <c r="Z16" s="55" t="n">
        <v>0</v>
      </c>
      <c r="AA16" s="56" t="n">
        <f aca="false">costs!$K$24</f>
        <v>0.36</v>
      </c>
      <c r="AB16" s="57" t="n">
        <f aca="false">Z16+AA16</f>
        <v>0.36</v>
      </c>
      <c r="AC16" s="58" t="n">
        <v>0</v>
      </c>
      <c r="AD16" s="56" t="n">
        <f aca="false">costs!$L$24</f>
        <v>5.9965</v>
      </c>
      <c r="AE16" s="57" t="n">
        <f aca="false">AC16+AD16</f>
        <v>5.9965</v>
      </c>
    </row>
    <row r="17" customFormat="false" ht="15" hidden="false" customHeight="false" outlineLevel="0" collapsed="false">
      <c r="A17" s="54" t="n">
        <v>2023</v>
      </c>
      <c r="B17" s="55" t="n">
        <v>0</v>
      </c>
      <c r="C17" s="56" t="n">
        <f aca="false">costs!$C$24</f>
        <v>6.2565</v>
      </c>
      <c r="D17" s="57" t="n">
        <f aca="false">B17+C17</f>
        <v>6.2565</v>
      </c>
      <c r="E17" s="58" t="n">
        <v>0</v>
      </c>
      <c r="F17" s="56" t="n">
        <f aca="false">costs!$D$24</f>
        <v>4.9765</v>
      </c>
      <c r="G17" s="59" t="n">
        <f aca="false">E17+F17</f>
        <v>4.9765</v>
      </c>
      <c r="H17" s="55" t="n">
        <v>0</v>
      </c>
      <c r="I17" s="56" t="n">
        <f aca="false">costs!$E$24</f>
        <v>1.0965</v>
      </c>
      <c r="J17" s="57" t="n">
        <f aca="false">H17+I17</f>
        <v>1.0965</v>
      </c>
      <c r="K17" s="58" t="n">
        <v>0</v>
      </c>
      <c r="L17" s="56" t="n">
        <f aca="false">costs!$F$24</f>
        <v>2.7365</v>
      </c>
      <c r="M17" s="59" t="n">
        <f aca="false">K17+L17</f>
        <v>2.7365</v>
      </c>
      <c r="N17" s="55" t="n">
        <v>0</v>
      </c>
      <c r="O17" s="56" t="n">
        <f aca="false">costs!$G$24</f>
        <v>3.4265</v>
      </c>
      <c r="P17" s="57" t="n">
        <f aca="false">N17+O17</f>
        <v>3.4265</v>
      </c>
      <c r="Q17" s="58" t="n">
        <v>0</v>
      </c>
      <c r="R17" s="56" t="n">
        <f aca="false">costs!$H$24</f>
        <v>8.1265</v>
      </c>
      <c r="S17" s="59" t="n">
        <f aca="false">Q17+R17</f>
        <v>8.1265</v>
      </c>
      <c r="T17" s="55" t="n">
        <v>0</v>
      </c>
      <c r="U17" s="56" t="n">
        <f aca="false">costs!$I$24</f>
        <v>8.0665</v>
      </c>
      <c r="V17" s="57" t="n">
        <f aca="false">T17+U17</f>
        <v>8.0665</v>
      </c>
      <c r="W17" s="58" t="n">
        <v>0</v>
      </c>
      <c r="X17" s="56" t="n">
        <f aca="false">costs!$J$24</f>
        <v>9.8665</v>
      </c>
      <c r="Y17" s="59" t="n">
        <f aca="false">W17+X17</f>
        <v>9.8665</v>
      </c>
      <c r="Z17" s="55" t="n">
        <v>0</v>
      </c>
      <c r="AA17" s="56" t="n">
        <f aca="false">costs!$K$24</f>
        <v>0.36</v>
      </c>
      <c r="AB17" s="57" t="n">
        <f aca="false">Z17+AA17</f>
        <v>0.36</v>
      </c>
      <c r="AC17" s="58" t="n">
        <v>0</v>
      </c>
      <c r="AD17" s="56" t="n">
        <f aca="false">costs!$L$24</f>
        <v>5.9965</v>
      </c>
      <c r="AE17" s="57" t="n">
        <f aca="false">AC17+AD17</f>
        <v>5.9965</v>
      </c>
    </row>
    <row r="18" customFormat="false" ht="15" hidden="false" customHeight="false" outlineLevel="0" collapsed="false">
      <c r="A18" s="54" t="n">
        <v>2024</v>
      </c>
      <c r="B18" s="55" t="n">
        <v>0</v>
      </c>
      <c r="C18" s="56" t="n">
        <f aca="false">costs!$C$24</f>
        <v>6.2565</v>
      </c>
      <c r="D18" s="57" t="n">
        <f aca="false">B18+C18</f>
        <v>6.2565</v>
      </c>
      <c r="E18" s="58" t="n">
        <v>0</v>
      </c>
      <c r="F18" s="56" t="n">
        <f aca="false">costs!$D$24</f>
        <v>4.9765</v>
      </c>
      <c r="G18" s="59" t="n">
        <f aca="false">E18+F18</f>
        <v>4.9765</v>
      </c>
      <c r="H18" s="55" t="n">
        <v>0</v>
      </c>
      <c r="I18" s="56" t="n">
        <f aca="false">costs!$E$24</f>
        <v>1.0965</v>
      </c>
      <c r="J18" s="57" t="n">
        <f aca="false">H18+I18</f>
        <v>1.0965</v>
      </c>
      <c r="K18" s="58" t="n">
        <v>0</v>
      </c>
      <c r="L18" s="56" t="n">
        <f aca="false">costs!$F$24</f>
        <v>2.7365</v>
      </c>
      <c r="M18" s="59" t="n">
        <f aca="false">K18+L18</f>
        <v>2.7365</v>
      </c>
      <c r="N18" s="55" t="n">
        <v>0</v>
      </c>
      <c r="O18" s="56" t="n">
        <f aca="false">costs!$G$24</f>
        <v>3.4265</v>
      </c>
      <c r="P18" s="57" t="n">
        <f aca="false">N18+O18</f>
        <v>3.4265</v>
      </c>
      <c r="Q18" s="58" t="n">
        <v>0</v>
      </c>
      <c r="R18" s="56" t="n">
        <f aca="false">costs!$H$24</f>
        <v>8.1265</v>
      </c>
      <c r="S18" s="59" t="n">
        <f aca="false">Q18+R18</f>
        <v>8.1265</v>
      </c>
      <c r="T18" s="55" t="n">
        <v>0</v>
      </c>
      <c r="U18" s="56" t="n">
        <f aca="false">costs!$I$24</f>
        <v>8.0665</v>
      </c>
      <c r="V18" s="57" t="n">
        <f aca="false">T18+U18</f>
        <v>8.0665</v>
      </c>
      <c r="W18" s="58" t="n">
        <v>0</v>
      </c>
      <c r="X18" s="56" t="n">
        <f aca="false">costs!$J$24</f>
        <v>9.8665</v>
      </c>
      <c r="Y18" s="59" t="n">
        <f aca="false">W18+X18</f>
        <v>9.8665</v>
      </c>
      <c r="Z18" s="55" t="n">
        <v>0</v>
      </c>
      <c r="AA18" s="56" t="n">
        <f aca="false">costs!$K$24</f>
        <v>0.36</v>
      </c>
      <c r="AB18" s="57" t="n">
        <f aca="false">Z18+AA18</f>
        <v>0.36</v>
      </c>
      <c r="AC18" s="58" t="n">
        <v>0</v>
      </c>
      <c r="AD18" s="56" t="n">
        <f aca="false">costs!$L$24</f>
        <v>5.9965</v>
      </c>
      <c r="AE18" s="57" t="n">
        <f aca="false">AC18+AD18</f>
        <v>5.9965</v>
      </c>
    </row>
    <row r="19" customFormat="false" ht="15" hidden="false" customHeight="false" outlineLevel="0" collapsed="false">
      <c r="A19" s="54" t="n">
        <v>2025</v>
      </c>
      <c r="B19" s="55" t="n">
        <v>0</v>
      </c>
      <c r="C19" s="56" t="n">
        <f aca="false">costs!$C$24</f>
        <v>6.2565</v>
      </c>
      <c r="D19" s="57" t="n">
        <f aca="false">B19+C19</f>
        <v>6.2565</v>
      </c>
      <c r="E19" s="58" t="n">
        <v>0</v>
      </c>
      <c r="F19" s="56" t="n">
        <f aca="false">costs!$D$24</f>
        <v>4.9765</v>
      </c>
      <c r="G19" s="59" t="n">
        <f aca="false">E19+F19</f>
        <v>4.9765</v>
      </c>
      <c r="H19" s="55" t="n">
        <v>0</v>
      </c>
      <c r="I19" s="56" t="n">
        <f aca="false">costs!$E$24</f>
        <v>1.0965</v>
      </c>
      <c r="J19" s="57" t="n">
        <f aca="false">H19+I19</f>
        <v>1.0965</v>
      </c>
      <c r="K19" s="58" t="n">
        <v>0</v>
      </c>
      <c r="L19" s="56" t="n">
        <f aca="false">costs!$F$24</f>
        <v>2.7365</v>
      </c>
      <c r="M19" s="59" t="n">
        <f aca="false">K19+L19</f>
        <v>2.7365</v>
      </c>
      <c r="N19" s="55" t="n">
        <v>0</v>
      </c>
      <c r="O19" s="56" t="n">
        <f aca="false">costs!$G$24</f>
        <v>3.4265</v>
      </c>
      <c r="P19" s="57" t="n">
        <f aca="false">N19+O19</f>
        <v>3.4265</v>
      </c>
      <c r="Q19" s="58" t="n">
        <v>0</v>
      </c>
      <c r="R19" s="56" t="n">
        <f aca="false">costs!$H$24</f>
        <v>8.1265</v>
      </c>
      <c r="S19" s="59" t="n">
        <f aca="false">Q19+R19</f>
        <v>8.1265</v>
      </c>
      <c r="T19" s="55" t="n">
        <v>0</v>
      </c>
      <c r="U19" s="56" t="n">
        <f aca="false">costs!$I$24</f>
        <v>8.0665</v>
      </c>
      <c r="V19" s="57" t="n">
        <f aca="false">T19+U19</f>
        <v>8.0665</v>
      </c>
      <c r="W19" s="58" t="n">
        <v>0</v>
      </c>
      <c r="X19" s="56" t="n">
        <f aca="false">costs!$J$24</f>
        <v>9.8665</v>
      </c>
      <c r="Y19" s="59" t="n">
        <f aca="false">W19+X19</f>
        <v>9.8665</v>
      </c>
      <c r="Z19" s="55" t="n">
        <v>0</v>
      </c>
      <c r="AA19" s="56" t="n">
        <f aca="false">costs!$K$24</f>
        <v>0.36</v>
      </c>
      <c r="AB19" s="57" t="n">
        <f aca="false">Z19+AA19</f>
        <v>0.36</v>
      </c>
      <c r="AC19" s="58" t="n">
        <v>0</v>
      </c>
      <c r="AD19" s="56" t="n">
        <f aca="false">costs!$L$24</f>
        <v>5.9965</v>
      </c>
      <c r="AE19" s="57" t="n">
        <f aca="false">AC19+AD19</f>
        <v>5.9965</v>
      </c>
    </row>
    <row r="20" customFormat="false" ht="15" hidden="false" customHeight="false" outlineLevel="0" collapsed="false">
      <c r="A20" s="54" t="n">
        <v>2026</v>
      </c>
      <c r="B20" s="55" t="n">
        <v>0</v>
      </c>
      <c r="C20" s="56" t="n">
        <f aca="false">costs!$C$24</f>
        <v>6.2565</v>
      </c>
      <c r="D20" s="57" t="n">
        <f aca="false">B20+C20</f>
        <v>6.2565</v>
      </c>
      <c r="E20" s="58" t="n">
        <v>0</v>
      </c>
      <c r="F20" s="56" t="n">
        <f aca="false">costs!$D$24</f>
        <v>4.9765</v>
      </c>
      <c r="G20" s="59" t="n">
        <f aca="false">E20+F20</f>
        <v>4.9765</v>
      </c>
      <c r="H20" s="55" t="n">
        <v>0</v>
      </c>
      <c r="I20" s="56" t="n">
        <f aca="false">costs!$E$24</f>
        <v>1.0965</v>
      </c>
      <c r="J20" s="57" t="n">
        <f aca="false">H20+I20</f>
        <v>1.0965</v>
      </c>
      <c r="K20" s="58" t="n">
        <v>0</v>
      </c>
      <c r="L20" s="56" t="n">
        <f aca="false">costs!$F$24</f>
        <v>2.7365</v>
      </c>
      <c r="M20" s="59" t="n">
        <f aca="false">K20+L20</f>
        <v>2.7365</v>
      </c>
      <c r="N20" s="55" t="n">
        <v>0</v>
      </c>
      <c r="O20" s="56" t="n">
        <f aca="false">costs!$G$24</f>
        <v>3.4265</v>
      </c>
      <c r="P20" s="57" t="n">
        <f aca="false">N20+O20</f>
        <v>3.4265</v>
      </c>
      <c r="Q20" s="58" t="n">
        <v>0</v>
      </c>
      <c r="R20" s="56" t="n">
        <f aca="false">costs!$H$24</f>
        <v>8.1265</v>
      </c>
      <c r="S20" s="59" t="n">
        <f aca="false">Q20+R20</f>
        <v>8.1265</v>
      </c>
      <c r="T20" s="55" t="n">
        <v>0</v>
      </c>
      <c r="U20" s="56" t="n">
        <f aca="false">costs!$I$24</f>
        <v>8.0665</v>
      </c>
      <c r="V20" s="57" t="n">
        <f aca="false">T20+U20</f>
        <v>8.0665</v>
      </c>
      <c r="W20" s="58" t="n">
        <v>0</v>
      </c>
      <c r="X20" s="56" t="n">
        <f aca="false">costs!$J$24</f>
        <v>9.8665</v>
      </c>
      <c r="Y20" s="59" t="n">
        <f aca="false">W20+X20</f>
        <v>9.8665</v>
      </c>
      <c r="Z20" s="55" t="n">
        <v>0</v>
      </c>
      <c r="AA20" s="56" t="n">
        <f aca="false">costs!$K$24</f>
        <v>0.36</v>
      </c>
      <c r="AB20" s="57" t="n">
        <f aca="false">Z20+AA20</f>
        <v>0.36</v>
      </c>
      <c r="AC20" s="58" t="n">
        <v>0</v>
      </c>
      <c r="AD20" s="56" t="n">
        <f aca="false">costs!$L$24</f>
        <v>5.9965</v>
      </c>
      <c r="AE20" s="57" t="n">
        <f aca="false">AC20+AD20</f>
        <v>5.9965</v>
      </c>
    </row>
    <row r="21" customFormat="false" ht="15" hidden="false" customHeight="false" outlineLevel="0" collapsed="false">
      <c r="A21" s="54" t="n">
        <v>2027</v>
      </c>
      <c r="B21" s="55" t="n">
        <v>0</v>
      </c>
      <c r="C21" s="56" t="n">
        <f aca="false">costs!$C$24</f>
        <v>6.2565</v>
      </c>
      <c r="D21" s="57" t="n">
        <f aca="false">B21+C21</f>
        <v>6.2565</v>
      </c>
      <c r="E21" s="58" t="n">
        <v>0</v>
      </c>
      <c r="F21" s="56" t="n">
        <f aca="false">costs!$D$24</f>
        <v>4.9765</v>
      </c>
      <c r="G21" s="59" t="n">
        <f aca="false">E21+F21</f>
        <v>4.9765</v>
      </c>
      <c r="H21" s="55" t="n">
        <v>0</v>
      </c>
      <c r="I21" s="56" t="n">
        <f aca="false">costs!$E$24</f>
        <v>1.0965</v>
      </c>
      <c r="J21" s="57" t="n">
        <f aca="false">H21+I21</f>
        <v>1.0965</v>
      </c>
      <c r="K21" s="58" t="n">
        <v>0</v>
      </c>
      <c r="L21" s="56" t="n">
        <f aca="false">costs!$F$24</f>
        <v>2.7365</v>
      </c>
      <c r="M21" s="59" t="n">
        <f aca="false">K21+L21</f>
        <v>2.7365</v>
      </c>
      <c r="N21" s="55" t="n">
        <v>0</v>
      </c>
      <c r="O21" s="56" t="n">
        <f aca="false">costs!$G$24</f>
        <v>3.4265</v>
      </c>
      <c r="P21" s="57" t="n">
        <f aca="false">N21+O21</f>
        <v>3.4265</v>
      </c>
      <c r="Q21" s="58" t="n">
        <v>0</v>
      </c>
      <c r="R21" s="56" t="n">
        <f aca="false">costs!$H$24</f>
        <v>8.1265</v>
      </c>
      <c r="S21" s="59" t="n">
        <f aca="false">Q21+R21</f>
        <v>8.1265</v>
      </c>
      <c r="T21" s="55" t="n">
        <v>0</v>
      </c>
      <c r="U21" s="56" t="n">
        <f aca="false">costs!$I$24</f>
        <v>8.0665</v>
      </c>
      <c r="V21" s="57" t="n">
        <f aca="false">T21+U21</f>
        <v>8.0665</v>
      </c>
      <c r="W21" s="58" t="n">
        <v>0</v>
      </c>
      <c r="X21" s="56" t="n">
        <f aca="false">costs!$J$24</f>
        <v>9.8665</v>
      </c>
      <c r="Y21" s="59" t="n">
        <f aca="false">W21+X21</f>
        <v>9.8665</v>
      </c>
      <c r="Z21" s="55" t="n">
        <v>0</v>
      </c>
      <c r="AA21" s="56" t="n">
        <f aca="false">costs!$K$24</f>
        <v>0.36</v>
      </c>
      <c r="AB21" s="57" t="n">
        <f aca="false">Z21+AA21</f>
        <v>0.36</v>
      </c>
      <c r="AC21" s="58" t="n">
        <v>0</v>
      </c>
      <c r="AD21" s="56" t="n">
        <f aca="false">costs!$L$24</f>
        <v>5.9965</v>
      </c>
      <c r="AE21" s="57" t="n">
        <f aca="false">AC21+AD21</f>
        <v>5.9965</v>
      </c>
    </row>
    <row r="22" customFormat="false" ht="15" hidden="false" customHeight="false" outlineLevel="0" collapsed="false">
      <c r="A22" s="54" t="n">
        <v>2028</v>
      </c>
      <c r="B22" s="55" t="n">
        <v>0</v>
      </c>
      <c r="C22" s="56" t="n">
        <f aca="false">costs!$C$24</f>
        <v>6.2565</v>
      </c>
      <c r="D22" s="57" t="n">
        <f aca="false">B22+C22</f>
        <v>6.2565</v>
      </c>
      <c r="E22" s="58" t="n">
        <v>0</v>
      </c>
      <c r="F22" s="56" t="n">
        <f aca="false">costs!$D$24</f>
        <v>4.9765</v>
      </c>
      <c r="G22" s="59" t="n">
        <f aca="false">E22+F22</f>
        <v>4.9765</v>
      </c>
      <c r="H22" s="55" t="n">
        <v>0</v>
      </c>
      <c r="I22" s="56" t="n">
        <f aca="false">costs!$E$24</f>
        <v>1.0965</v>
      </c>
      <c r="J22" s="57" t="n">
        <f aca="false">H22+I22</f>
        <v>1.0965</v>
      </c>
      <c r="K22" s="58" t="n">
        <v>0</v>
      </c>
      <c r="L22" s="56" t="n">
        <f aca="false">costs!$F$24</f>
        <v>2.7365</v>
      </c>
      <c r="M22" s="59" t="n">
        <f aca="false">K22+L22</f>
        <v>2.7365</v>
      </c>
      <c r="N22" s="55" t="n">
        <v>0</v>
      </c>
      <c r="O22" s="56" t="n">
        <f aca="false">costs!$G$24</f>
        <v>3.4265</v>
      </c>
      <c r="P22" s="57" t="n">
        <f aca="false">N22+O22</f>
        <v>3.4265</v>
      </c>
      <c r="Q22" s="58" t="n">
        <v>0</v>
      </c>
      <c r="R22" s="56" t="n">
        <f aca="false">costs!$H$24</f>
        <v>8.1265</v>
      </c>
      <c r="S22" s="59" t="n">
        <f aca="false">Q22+R22</f>
        <v>8.1265</v>
      </c>
      <c r="T22" s="55" t="n">
        <v>0</v>
      </c>
      <c r="U22" s="56" t="n">
        <f aca="false">costs!$I$24</f>
        <v>8.0665</v>
      </c>
      <c r="V22" s="57" t="n">
        <f aca="false">T22+U22</f>
        <v>8.0665</v>
      </c>
      <c r="W22" s="58" t="n">
        <v>0</v>
      </c>
      <c r="X22" s="56" t="n">
        <f aca="false">costs!$J$24</f>
        <v>9.8665</v>
      </c>
      <c r="Y22" s="59" t="n">
        <f aca="false">W22+X22</f>
        <v>9.8665</v>
      </c>
      <c r="Z22" s="55" t="n">
        <v>0</v>
      </c>
      <c r="AA22" s="56" t="n">
        <f aca="false">costs!$K$24</f>
        <v>0.36</v>
      </c>
      <c r="AB22" s="57" t="n">
        <f aca="false">Z22+AA22</f>
        <v>0.36</v>
      </c>
      <c r="AC22" s="58" t="n">
        <v>0</v>
      </c>
      <c r="AD22" s="56" t="n">
        <f aca="false">costs!$L$24</f>
        <v>5.9965</v>
      </c>
      <c r="AE22" s="57" t="n">
        <f aca="false">AC22+AD22</f>
        <v>5.9965</v>
      </c>
    </row>
    <row r="23" customFormat="false" ht="15" hidden="false" customHeight="false" outlineLevel="0" collapsed="false">
      <c r="A23" s="54" t="n">
        <v>2029</v>
      </c>
      <c r="B23" s="55" t="n">
        <v>0</v>
      </c>
      <c r="C23" s="56" t="n">
        <f aca="false">costs!$C$24</f>
        <v>6.2565</v>
      </c>
      <c r="D23" s="57" t="n">
        <f aca="false">B23+C23</f>
        <v>6.2565</v>
      </c>
      <c r="E23" s="58" t="n">
        <v>0</v>
      </c>
      <c r="F23" s="56" t="n">
        <f aca="false">costs!$D$24</f>
        <v>4.9765</v>
      </c>
      <c r="G23" s="59" t="n">
        <f aca="false">E23+F23</f>
        <v>4.9765</v>
      </c>
      <c r="H23" s="55" t="n">
        <v>0</v>
      </c>
      <c r="I23" s="56" t="n">
        <f aca="false">costs!$E$24</f>
        <v>1.0965</v>
      </c>
      <c r="J23" s="57" t="n">
        <f aca="false">H23+I23</f>
        <v>1.0965</v>
      </c>
      <c r="K23" s="58" t="n">
        <v>0</v>
      </c>
      <c r="L23" s="56" t="n">
        <f aca="false">costs!$F$24</f>
        <v>2.7365</v>
      </c>
      <c r="M23" s="59" t="n">
        <f aca="false">K23+L23</f>
        <v>2.7365</v>
      </c>
      <c r="N23" s="55" t="n">
        <v>0</v>
      </c>
      <c r="O23" s="56" t="n">
        <f aca="false">costs!$G$24</f>
        <v>3.4265</v>
      </c>
      <c r="P23" s="57" t="n">
        <f aca="false">N23+O23</f>
        <v>3.4265</v>
      </c>
      <c r="Q23" s="58" t="n">
        <v>0</v>
      </c>
      <c r="R23" s="56" t="n">
        <f aca="false">costs!$H$24</f>
        <v>8.1265</v>
      </c>
      <c r="S23" s="59" t="n">
        <f aca="false">Q23+R23</f>
        <v>8.1265</v>
      </c>
      <c r="T23" s="55" t="n">
        <v>0</v>
      </c>
      <c r="U23" s="56" t="n">
        <f aca="false">costs!$I$24</f>
        <v>8.0665</v>
      </c>
      <c r="V23" s="57" t="n">
        <f aca="false">T23+U23</f>
        <v>8.0665</v>
      </c>
      <c r="W23" s="58" t="n">
        <v>0</v>
      </c>
      <c r="X23" s="56" t="n">
        <f aca="false">costs!$J$24</f>
        <v>9.8665</v>
      </c>
      <c r="Y23" s="59" t="n">
        <f aca="false">W23+X23</f>
        <v>9.8665</v>
      </c>
      <c r="Z23" s="55" t="n">
        <v>0</v>
      </c>
      <c r="AA23" s="56" t="n">
        <f aca="false">costs!$K$24</f>
        <v>0.36</v>
      </c>
      <c r="AB23" s="57" t="n">
        <f aca="false">Z23+AA23</f>
        <v>0.36</v>
      </c>
      <c r="AC23" s="58" t="n">
        <v>0</v>
      </c>
      <c r="AD23" s="56" t="n">
        <f aca="false">costs!$L$24</f>
        <v>5.9965</v>
      </c>
      <c r="AE23" s="57" t="n">
        <f aca="false">AC23+AD23</f>
        <v>5.9965</v>
      </c>
    </row>
    <row r="24" customFormat="false" ht="15" hidden="false" customHeight="false" outlineLevel="0" collapsed="false">
      <c r="A24" s="54" t="n">
        <v>2030</v>
      </c>
      <c r="B24" s="55" t="n">
        <v>0</v>
      </c>
      <c r="C24" s="56" t="n">
        <f aca="false">costs!$C$24</f>
        <v>6.2565</v>
      </c>
      <c r="D24" s="57" t="n">
        <f aca="false">B24+C24</f>
        <v>6.2565</v>
      </c>
      <c r="E24" s="58" t="n">
        <v>0</v>
      </c>
      <c r="F24" s="56" t="n">
        <f aca="false">costs!$D$24</f>
        <v>4.9765</v>
      </c>
      <c r="G24" s="59" t="n">
        <f aca="false">E24+F24</f>
        <v>4.9765</v>
      </c>
      <c r="H24" s="55" t="n">
        <v>0</v>
      </c>
      <c r="I24" s="56" t="n">
        <f aca="false">costs!$E$24</f>
        <v>1.0965</v>
      </c>
      <c r="J24" s="57" t="n">
        <f aca="false">H24+I24</f>
        <v>1.0965</v>
      </c>
      <c r="K24" s="58" t="n">
        <v>0</v>
      </c>
      <c r="L24" s="56" t="n">
        <f aca="false">costs!$F$24</f>
        <v>2.7365</v>
      </c>
      <c r="M24" s="59" t="n">
        <f aca="false">K24+L24</f>
        <v>2.7365</v>
      </c>
      <c r="N24" s="55" t="n">
        <v>0</v>
      </c>
      <c r="O24" s="56" t="n">
        <f aca="false">costs!$G$24</f>
        <v>3.4265</v>
      </c>
      <c r="P24" s="57" t="n">
        <f aca="false">N24+O24</f>
        <v>3.4265</v>
      </c>
      <c r="Q24" s="58" t="n">
        <v>0</v>
      </c>
      <c r="R24" s="56" t="n">
        <f aca="false">costs!$H$24</f>
        <v>8.1265</v>
      </c>
      <c r="S24" s="59" t="n">
        <f aca="false">Q24+R24</f>
        <v>8.1265</v>
      </c>
      <c r="T24" s="55" t="n">
        <v>0</v>
      </c>
      <c r="U24" s="56" t="n">
        <f aca="false">costs!$I$24</f>
        <v>8.0665</v>
      </c>
      <c r="V24" s="57" t="n">
        <f aca="false">T24+U24</f>
        <v>8.0665</v>
      </c>
      <c r="W24" s="58" t="n">
        <v>0</v>
      </c>
      <c r="X24" s="56" t="n">
        <f aca="false">costs!$J$24</f>
        <v>9.8665</v>
      </c>
      <c r="Y24" s="59" t="n">
        <f aca="false">W24+X24</f>
        <v>9.8665</v>
      </c>
      <c r="Z24" s="55" t="n">
        <v>0</v>
      </c>
      <c r="AA24" s="56" t="n">
        <f aca="false">costs!$K$24</f>
        <v>0.36</v>
      </c>
      <c r="AB24" s="57" t="n">
        <f aca="false">Z24+AA24</f>
        <v>0.36</v>
      </c>
      <c r="AC24" s="58" t="n">
        <v>0</v>
      </c>
      <c r="AD24" s="56" t="n">
        <f aca="false">costs!$L$24</f>
        <v>5.9965</v>
      </c>
      <c r="AE24" s="57" t="n">
        <f aca="false">AC24+AD24</f>
        <v>5.9965</v>
      </c>
    </row>
    <row r="25" customFormat="false" ht="15" hidden="false" customHeight="false" outlineLevel="0" collapsed="false">
      <c r="A25" s="54" t="n">
        <v>2031</v>
      </c>
      <c r="B25" s="55" t="n">
        <v>0</v>
      </c>
      <c r="C25" s="56" t="n">
        <f aca="false">costs!$C$24</f>
        <v>6.2565</v>
      </c>
      <c r="D25" s="57" t="n">
        <f aca="false">B25+C25</f>
        <v>6.2565</v>
      </c>
      <c r="E25" s="58" t="n">
        <v>0</v>
      </c>
      <c r="F25" s="56" t="n">
        <f aca="false">costs!$D$24</f>
        <v>4.9765</v>
      </c>
      <c r="G25" s="59" t="n">
        <f aca="false">E25+F25</f>
        <v>4.9765</v>
      </c>
      <c r="H25" s="55" t="n">
        <v>0</v>
      </c>
      <c r="I25" s="56" t="n">
        <f aca="false">costs!$E$24</f>
        <v>1.0965</v>
      </c>
      <c r="J25" s="57" t="n">
        <f aca="false">H25+I25</f>
        <v>1.0965</v>
      </c>
      <c r="K25" s="58" t="n">
        <v>0</v>
      </c>
      <c r="L25" s="56" t="n">
        <f aca="false">costs!$F$24</f>
        <v>2.7365</v>
      </c>
      <c r="M25" s="59" t="n">
        <f aca="false">K25+L25</f>
        <v>2.7365</v>
      </c>
      <c r="N25" s="55" t="n">
        <v>0</v>
      </c>
      <c r="O25" s="56" t="n">
        <f aca="false">costs!$G$24</f>
        <v>3.4265</v>
      </c>
      <c r="P25" s="57" t="n">
        <f aca="false">N25+O25</f>
        <v>3.4265</v>
      </c>
      <c r="Q25" s="58" t="n">
        <v>0</v>
      </c>
      <c r="R25" s="56" t="n">
        <f aca="false">costs!$H$24</f>
        <v>8.1265</v>
      </c>
      <c r="S25" s="59" t="n">
        <f aca="false">Q25+R25</f>
        <v>8.1265</v>
      </c>
      <c r="T25" s="55" t="n">
        <v>0</v>
      </c>
      <c r="U25" s="56" t="n">
        <f aca="false">costs!$I$24</f>
        <v>8.0665</v>
      </c>
      <c r="V25" s="57" t="n">
        <f aca="false">T25+U25</f>
        <v>8.0665</v>
      </c>
      <c r="W25" s="58" t="n">
        <v>0</v>
      </c>
      <c r="X25" s="56" t="n">
        <f aca="false">costs!$J$24</f>
        <v>9.8665</v>
      </c>
      <c r="Y25" s="59" t="n">
        <f aca="false">W25+X25</f>
        <v>9.8665</v>
      </c>
      <c r="Z25" s="55" t="n">
        <v>0</v>
      </c>
      <c r="AA25" s="56" t="n">
        <f aca="false">costs!$K$24</f>
        <v>0.36</v>
      </c>
      <c r="AB25" s="57" t="n">
        <f aca="false">Z25+AA25</f>
        <v>0.36</v>
      </c>
      <c r="AC25" s="58" t="n">
        <v>0</v>
      </c>
      <c r="AD25" s="56" t="n">
        <f aca="false">costs!$L$24</f>
        <v>5.9965</v>
      </c>
      <c r="AE25" s="57" t="n">
        <f aca="false">AC25+AD25</f>
        <v>5.9965</v>
      </c>
    </row>
    <row r="26" customFormat="false" ht="15" hidden="false" customHeight="false" outlineLevel="0" collapsed="false">
      <c r="A26" s="54" t="n">
        <v>2032</v>
      </c>
      <c r="B26" s="55" t="n">
        <v>0</v>
      </c>
      <c r="C26" s="56" t="n">
        <f aca="false">costs!$C$24</f>
        <v>6.2565</v>
      </c>
      <c r="D26" s="57" t="n">
        <f aca="false">B26+C26</f>
        <v>6.2565</v>
      </c>
      <c r="E26" s="58" t="n">
        <v>0</v>
      </c>
      <c r="F26" s="56" t="n">
        <f aca="false">costs!$D$24</f>
        <v>4.9765</v>
      </c>
      <c r="G26" s="59" t="n">
        <f aca="false">E26+F26</f>
        <v>4.9765</v>
      </c>
      <c r="H26" s="55" t="n">
        <v>0</v>
      </c>
      <c r="I26" s="56" t="n">
        <f aca="false">costs!$E$24</f>
        <v>1.0965</v>
      </c>
      <c r="J26" s="57" t="n">
        <f aca="false">H26+I26</f>
        <v>1.0965</v>
      </c>
      <c r="K26" s="58" t="n">
        <v>0</v>
      </c>
      <c r="L26" s="56" t="n">
        <f aca="false">costs!$F$24</f>
        <v>2.7365</v>
      </c>
      <c r="M26" s="59" t="n">
        <f aca="false">K26+L26</f>
        <v>2.7365</v>
      </c>
      <c r="N26" s="55" t="n">
        <v>0</v>
      </c>
      <c r="O26" s="56" t="n">
        <f aca="false">costs!$G$24</f>
        <v>3.4265</v>
      </c>
      <c r="P26" s="57" t="n">
        <f aca="false">N26+O26</f>
        <v>3.4265</v>
      </c>
      <c r="Q26" s="58" t="n">
        <v>0</v>
      </c>
      <c r="R26" s="56" t="n">
        <f aca="false">costs!$H$24</f>
        <v>8.1265</v>
      </c>
      <c r="S26" s="59" t="n">
        <f aca="false">Q26+R26</f>
        <v>8.1265</v>
      </c>
      <c r="T26" s="55" t="n">
        <v>0</v>
      </c>
      <c r="U26" s="56" t="n">
        <f aca="false">costs!$I$24</f>
        <v>8.0665</v>
      </c>
      <c r="V26" s="57" t="n">
        <f aca="false">T26+U26</f>
        <v>8.0665</v>
      </c>
      <c r="W26" s="58" t="n">
        <v>0</v>
      </c>
      <c r="X26" s="56" t="n">
        <f aca="false">costs!$J$24</f>
        <v>9.8665</v>
      </c>
      <c r="Y26" s="59" t="n">
        <f aca="false">W26+X26</f>
        <v>9.8665</v>
      </c>
      <c r="Z26" s="55" t="n">
        <v>0</v>
      </c>
      <c r="AA26" s="56" t="n">
        <f aca="false">costs!$K$24</f>
        <v>0.36</v>
      </c>
      <c r="AB26" s="57" t="n">
        <f aca="false">Z26+AA26</f>
        <v>0.36</v>
      </c>
      <c r="AC26" s="58" t="n">
        <v>0</v>
      </c>
      <c r="AD26" s="56" t="n">
        <f aca="false">costs!$L$24</f>
        <v>5.9965</v>
      </c>
      <c r="AE26" s="57" t="n">
        <f aca="false">AC26+AD26</f>
        <v>5.9965</v>
      </c>
    </row>
    <row r="27" customFormat="false" ht="15" hidden="false" customHeight="false" outlineLevel="0" collapsed="false">
      <c r="A27" s="54" t="n">
        <v>2033</v>
      </c>
      <c r="B27" s="55" t="n">
        <v>0</v>
      </c>
      <c r="C27" s="56" t="n">
        <f aca="false">costs!$C$24</f>
        <v>6.2565</v>
      </c>
      <c r="D27" s="57" t="n">
        <f aca="false">B27+C27</f>
        <v>6.2565</v>
      </c>
      <c r="E27" s="58" t="n">
        <v>0</v>
      </c>
      <c r="F27" s="56" t="n">
        <f aca="false">costs!$D$24</f>
        <v>4.9765</v>
      </c>
      <c r="G27" s="59" t="n">
        <f aca="false">E27+F27</f>
        <v>4.9765</v>
      </c>
      <c r="H27" s="55" t="n">
        <v>0</v>
      </c>
      <c r="I27" s="56" t="n">
        <f aca="false">costs!$E$24</f>
        <v>1.0965</v>
      </c>
      <c r="J27" s="57" t="n">
        <f aca="false">H27+I27</f>
        <v>1.0965</v>
      </c>
      <c r="K27" s="58" t="n">
        <v>0</v>
      </c>
      <c r="L27" s="56" t="n">
        <f aca="false">costs!$F$24</f>
        <v>2.7365</v>
      </c>
      <c r="M27" s="59" t="n">
        <f aca="false">K27+L27</f>
        <v>2.7365</v>
      </c>
      <c r="N27" s="55" t="n">
        <v>0</v>
      </c>
      <c r="O27" s="56" t="n">
        <f aca="false">costs!$G$24</f>
        <v>3.4265</v>
      </c>
      <c r="P27" s="57" t="n">
        <f aca="false">N27+O27</f>
        <v>3.4265</v>
      </c>
      <c r="Q27" s="58" t="n">
        <v>0</v>
      </c>
      <c r="R27" s="56" t="n">
        <f aca="false">costs!$H$24</f>
        <v>8.1265</v>
      </c>
      <c r="S27" s="59" t="n">
        <f aca="false">Q27+R27</f>
        <v>8.1265</v>
      </c>
      <c r="T27" s="55" t="n">
        <v>0</v>
      </c>
      <c r="U27" s="56" t="n">
        <f aca="false">costs!$I$24</f>
        <v>8.0665</v>
      </c>
      <c r="V27" s="57" t="n">
        <f aca="false">T27+U27</f>
        <v>8.0665</v>
      </c>
      <c r="W27" s="58" t="n">
        <v>0</v>
      </c>
      <c r="X27" s="56" t="n">
        <f aca="false">costs!$J$24</f>
        <v>9.8665</v>
      </c>
      <c r="Y27" s="59" t="n">
        <f aca="false">W27+X27</f>
        <v>9.8665</v>
      </c>
      <c r="Z27" s="55" t="n">
        <v>0</v>
      </c>
      <c r="AA27" s="56" t="n">
        <f aca="false">costs!$K$24</f>
        <v>0.36</v>
      </c>
      <c r="AB27" s="57" t="n">
        <f aca="false">Z27+AA27</f>
        <v>0.36</v>
      </c>
      <c r="AC27" s="58" t="n">
        <v>0</v>
      </c>
      <c r="AD27" s="56" t="n">
        <f aca="false">costs!$L$24</f>
        <v>5.9965</v>
      </c>
      <c r="AE27" s="57" t="n">
        <f aca="false">AC27+AD27</f>
        <v>5.9965</v>
      </c>
    </row>
    <row r="28" customFormat="false" ht="15" hidden="false" customHeight="false" outlineLevel="0" collapsed="false">
      <c r="A28" s="54" t="n">
        <v>2034</v>
      </c>
      <c r="B28" s="55" t="n">
        <v>0</v>
      </c>
      <c r="C28" s="56" t="n">
        <f aca="false">costs!$C$24</f>
        <v>6.2565</v>
      </c>
      <c r="D28" s="57" t="n">
        <f aca="false">B28+C28</f>
        <v>6.2565</v>
      </c>
      <c r="E28" s="58" t="n">
        <v>0</v>
      </c>
      <c r="F28" s="56" t="n">
        <f aca="false">costs!$D$24</f>
        <v>4.9765</v>
      </c>
      <c r="G28" s="59" t="n">
        <f aca="false">E28+F28</f>
        <v>4.9765</v>
      </c>
      <c r="H28" s="55" t="n">
        <v>0</v>
      </c>
      <c r="I28" s="56" t="n">
        <f aca="false">costs!$E$24</f>
        <v>1.0965</v>
      </c>
      <c r="J28" s="57" t="n">
        <f aca="false">H28+I28</f>
        <v>1.0965</v>
      </c>
      <c r="K28" s="58" t="n">
        <v>0</v>
      </c>
      <c r="L28" s="56" t="n">
        <f aca="false">costs!$F$24</f>
        <v>2.7365</v>
      </c>
      <c r="M28" s="59" t="n">
        <f aca="false">K28+L28</f>
        <v>2.7365</v>
      </c>
      <c r="N28" s="55" t="n">
        <v>0</v>
      </c>
      <c r="O28" s="56" t="n">
        <f aca="false">costs!$G$24</f>
        <v>3.4265</v>
      </c>
      <c r="P28" s="57" t="n">
        <f aca="false">N28+O28</f>
        <v>3.4265</v>
      </c>
      <c r="Q28" s="58" t="n">
        <v>0</v>
      </c>
      <c r="R28" s="56" t="n">
        <f aca="false">costs!$H$24</f>
        <v>8.1265</v>
      </c>
      <c r="S28" s="59" t="n">
        <f aca="false">Q28+R28</f>
        <v>8.1265</v>
      </c>
      <c r="T28" s="55" t="n">
        <v>0</v>
      </c>
      <c r="U28" s="56" t="n">
        <f aca="false">costs!$I$24</f>
        <v>8.0665</v>
      </c>
      <c r="V28" s="57" t="n">
        <f aca="false">T28+U28</f>
        <v>8.0665</v>
      </c>
      <c r="W28" s="58" t="n">
        <v>0</v>
      </c>
      <c r="X28" s="56" t="n">
        <f aca="false">costs!$J$24</f>
        <v>9.8665</v>
      </c>
      <c r="Y28" s="59" t="n">
        <f aca="false">W28+X28</f>
        <v>9.8665</v>
      </c>
      <c r="Z28" s="55" t="n">
        <v>0</v>
      </c>
      <c r="AA28" s="56" t="n">
        <f aca="false">costs!$K$24</f>
        <v>0.36</v>
      </c>
      <c r="AB28" s="57" t="n">
        <f aca="false">Z28+AA28</f>
        <v>0.36</v>
      </c>
      <c r="AC28" s="58" t="n">
        <v>0</v>
      </c>
      <c r="AD28" s="56" t="n">
        <f aca="false">costs!$L$24</f>
        <v>5.9965</v>
      </c>
      <c r="AE28" s="57" t="n">
        <f aca="false">AC28+AD28</f>
        <v>5.9965</v>
      </c>
    </row>
    <row r="29" customFormat="false" ht="15" hidden="false" customHeight="false" outlineLevel="0" collapsed="false">
      <c r="A29" s="54" t="n">
        <v>2035</v>
      </c>
      <c r="B29" s="55" t="n">
        <v>0</v>
      </c>
      <c r="C29" s="56" t="n">
        <f aca="false">costs!$C$24</f>
        <v>6.2565</v>
      </c>
      <c r="D29" s="57" t="n">
        <f aca="false">B29+C29</f>
        <v>6.2565</v>
      </c>
      <c r="E29" s="58" t="n">
        <v>0</v>
      </c>
      <c r="F29" s="56" t="n">
        <f aca="false">costs!$D$24</f>
        <v>4.9765</v>
      </c>
      <c r="G29" s="59" t="n">
        <f aca="false">E29+F29</f>
        <v>4.9765</v>
      </c>
      <c r="H29" s="55" t="n">
        <v>0</v>
      </c>
      <c r="I29" s="56" t="n">
        <f aca="false">costs!$E$24</f>
        <v>1.0965</v>
      </c>
      <c r="J29" s="57" t="n">
        <f aca="false">H29+I29</f>
        <v>1.0965</v>
      </c>
      <c r="K29" s="58" t="n">
        <v>0</v>
      </c>
      <c r="L29" s="56" t="n">
        <f aca="false">costs!$F$24</f>
        <v>2.7365</v>
      </c>
      <c r="M29" s="59" t="n">
        <f aca="false">K29+L29</f>
        <v>2.7365</v>
      </c>
      <c r="N29" s="55" t="n">
        <v>0</v>
      </c>
      <c r="O29" s="56" t="n">
        <f aca="false">costs!$G$24</f>
        <v>3.4265</v>
      </c>
      <c r="P29" s="57" t="n">
        <f aca="false">N29+O29</f>
        <v>3.4265</v>
      </c>
      <c r="Q29" s="58" t="n">
        <v>0</v>
      </c>
      <c r="R29" s="56" t="n">
        <f aca="false">costs!$H$24</f>
        <v>8.1265</v>
      </c>
      <c r="S29" s="59" t="n">
        <f aca="false">Q29+R29</f>
        <v>8.1265</v>
      </c>
      <c r="T29" s="55" t="n">
        <v>0</v>
      </c>
      <c r="U29" s="56" t="n">
        <f aca="false">costs!$I$24</f>
        <v>8.0665</v>
      </c>
      <c r="V29" s="57" t="n">
        <f aca="false">T29+U29</f>
        <v>8.0665</v>
      </c>
      <c r="W29" s="58" t="n">
        <v>0</v>
      </c>
      <c r="X29" s="56" t="n">
        <f aca="false">costs!$J$24</f>
        <v>9.8665</v>
      </c>
      <c r="Y29" s="59" t="n">
        <f aca="false">W29+X29</f>
        <v>9.8665</v>
      </c>
      <c r="Z29" s="55" t="n">
        <v>0</v>
      </c>
      <c r="AA29" s="56" t="n">
        <f aca="false">costs!$K$24</f>
        <v>0.36</v>
      </c>
      <c r="AB29" s="57" t="n">
        <f aca="false">Z29+AA29</f>
        <v>0.36</v>
      </c>
      <c r="AC29" s="58" t="n">
        <v>0</v>
      </c>
      <c r="AD29" s="56" t="n">
        <f aca="false">costs!$L$24</f>
        <v>5.9965</v>
      </c>
      <c r="AE29" s="57" t="n">
        <f aca="false">AC29+AD29</f>
        <v>5.9965</v>
      </c>
    </row>
    <row r="30" customFormat="false" ht="15" hidden="false" customHeight="false" outlineLevel="0" collapsed="false">
      <c r="A30" s="54" t="n">
        <v>2036</v>
      </c>
      <c r="B30" s="55" t="n">
        <v>0</v>
      </c>
      <c r="C30" s="56" t="n">
        <f aca="false">costs!$C$24</f>
        <v>6.2565</v>
      </c>
      <c r="D30" s="57" t="n">
        <f aca="false">B30+C30</f>
        <v>6.2565</v>
      </c>
      <c r="E30" s="58" t="n">
        <v>0</v>
      </c>
      <c r="F30" s="56" t="n">
        <f aca="false">costs!$D$24</f>
        <v>4.9765</v>
      </c>
      <c r="G30" s="59" t="n">
        <f aca="false">E30+F30</f>
        <v>4.9765</v>
      </c>
      <c r="H30" s="55" t="n">
        <v>0</v>
      </c>
      <c r="I30" s="56" t="n">
        <f aca="false">costs!$E$24</f>
        <v>1.0965</v>
      </c>
      <c r="J30" s="57" t="n">
        <f aca="false">H30+I30</f>
        <v>1.0965</v>
      </c>
      <c r="K30" s="58" t="n">
        <v>0</v>
      </c>
      <c r="L30" s="56" t="n">
        <f aca="false">costs!$F$24</f>
        <v>2.7365</v>
      </c>
      <c r="M30" s="59" t="n">
        <f aca="false">K30+L30</f>
        <v>2.7365</v>
      </c>
      <c r="N30" s="55" t="n">
        <v>0</v>
      </c>
      <c r="O30" s="56" t="n">
        <f aca="false">costs!$G$24</f>
        <v>3.4265</v>
      </c>
      <c r="P30" s="57" t="n">
        <f aca="false">N30+O30</f>
        <v>3.4265</v>
      </c>
      <c r="Q30" s="58" t="n">
        <v>0</v>
      </c>
      <c r="R30" s="56" t="n">
        <f aca="false">costs!$H$24</f>
        <v>8.1265</v>
      </c>
      <c r="S30" s="59" t="n">
        <f aca="false">Q30+R30</f>
        <v>8.1265</v>
      </c>
      <c r="T30" s="55" t="n">
        <v>0</v>
      </c>
      <c r="U30" s="56" t="n">
        <f aca="false">costs!$I$24</f>
        <v>8.0665</v>
      </c>
      <c r="V30" s="57" t="n">
        <f aca="false">T30+U30</f>
        <v>8.0665</v>
      </c>
      <c r="W30" s="58" t="n">
        <v>0</v>
      </c>
      <c r="X30" s="56" t="n">
        <f aca="false">costs!$J$24</f>
        <v>9.8665</v>
      </c>
      <c r="Y30" s="59" t="n">
        <f aca="false">W30+X30</f>
        <v>9.8665</v>
      </c>
      <c r="Z30" s="55" t="n">
        <v>0</v>
      </c>
      <c r="AA30" s="56" t="n">
        <f aca="false">costs!$K$24</f>
        <v>0.36</v>
      </c>
      <c r="AB30" s="57" t="n">
        <f aca="false">Z30+AA30</f>
        <v>0.36</v>
      </c>
      <c r="AC30" s="58" t="n">
        <v>0</v>
      </c>
      <c r="AD30" s="56" t="n">
        <f aca="false">costs!$L$24</f>
        <v>5.9965</v>
      </c>
      <c r="AE30" s="57" t="n">
        <f aca="false">AC30+AD30</f>
        <v>5.9965</v>
      </c>
    </row>
    <row r="31" customFormat="false" ht="15" hidden="false" customHeight="false" outlineLevel="0" collapsed="false">
      <c r="A31" s="54" t="n">
        <v>2037</v>
      </c>
      <c r="B31" s="55" t="n">
        <v>0</v>
      </c>
      <c r="C31" s="56" t="n">
        <f aca="false">costs!$C$24</f>
        <v>6.2565</v>
      </c>
      <c r="D31" s="57" t="n">
        <f aca="false">B31+C31</f>
        <v>6.2565</v>
      </c>
      <c r="E31" s="58" t="n">
        <v>0</v>
      </c>
      <c r="F31" s="56" t="n">
        <f aca="false">costs!$D$24</f>
        <v>4.9765</v>
      </c>
      <c r="G31" s="59" t="n">
        <f aca="false">E31+F31</f>
        <v>4.9765</v>
      </c>
      <c r="H31" s="55" t="n">
        <v>0</v>
      </c>
      <c r="I31" s="56" t="n">
        <f aca="false">costs!$E$24</f>
        <v>1.0965</v>
      </c>
      <c r="J31" s="57" t="n">
        <f aca="false">H31+I31</f>
        <v>1.0965</v>
      </c>
      <c r="K31" s="58" t="n">
        <v>0</v>
      </c>
      <c r="L31" s="56" t="n">
        <f aca="false">costs!$F$24</f>
        <v>2.7365</v>
      </c>
      <c r="M31" s="59" t="n">
        <f aca="false">K31+L31</f>
        <v>2.7365</v>
      </c>
      <c r="N31" s="55" t="n">
        <v>0</v>
      </c>
      <c r="O31" s="56" t="n">
        <f aca="false">costs!$G$24</f>
        <v>3.4265</v>
      </c>
      <c r="P31" s="57" t="n">
        <f aca="false">N31+O31</f>
        <v>3.4265</v>
      </c>
      <c r="Q31" s="58" t="n">
        <v>0</v>
      </c>
      <c r="R31" s="56" t="n">
        <f aca="false">costs!$H$24</f>
        <v>8.1265</v>
      </c>
      <c r="S31" s="59" t="n">
        <f aca="false">Q31+R31</f>
        <v>8.1265</v>
      </c>
      <c r="T31" s="55" t="n">
        <v>0</v>
      </c>
      <c r="U31" s="56" t="n">
        <f aca="false">costs!$I$24</f>
        <v>8.0665</v>
      </c>
      <c r="V31" s="57" t="n">
        <f aca="false">T31+U31</f>
        <v>8.0665</v>
      </c>
      <c r="W31" s="58" t="n">
        <v>0</v>
      </c>
      <c r="X31" s="56" t="n">
        <f aca="false">costs!$J$24</f>
        <v>9.8665</v>
      </c>
      <c r="Y31" s="59" t="n">
        <f aca="false">W31+X31</f>
        <v>9.8665</v>
      </c>
      <c r="Z31" s="55" t="n">
        <v>0</v>
      </c>
      <c r="AA31" s="56" t="n">
        <f aca="false">costs!$K$24</f>
        <v>0.36</v>
      </c>
      <c r="AB31" s="57" t="n">
        <f aca="false">Z31+AA31</f>
        <v>0.36</v>
      </c>
      <c r="AC31" s="58" t="n">
        <v>0</v>
      </c>
      <c r="AD31" s="56" t="n">
        <f aca="false">costs!$L$24</f>
        <v>5.9965</v>
      </c>
      <c r="AE31" s="57" t="n">
        <f aca="false">AC31+AD31</f>
        <v>5.9965</v>
      </c>
    </row>
    <row r="32" customFormat="false" ht="15" hidden="false" customHeight="false" outlineLevel="0" collapsed="false">
      <c r="A32" s="54" t="n">
        <v>2038</v>
      </c>
      <c r="B32" s="55" t="n">
        <v>0</v>
      </c>
      <c r="C32" s="56" t="n">
        <f aca="false">costs!$C$24</f>
        <v>6.2565</v>
      </c>
      <c r="D32" s="57" t="n">
        <f aca="false">B32+C32</f>
        <v>6.2565</v>
      </c>
      <c r="E32" s="58" t="n">
        <v>0</v>
      </c>
      <c r="F32" s="56" t="n">
        <f aca="false">costs!$D$24</f>
        <v>4.9765</v>
      </c>
      <c r="G32" s="59" t="n">
        <f aca="false">E32+F32</f>
        <v>4.9765</v>
      </c>
      <c r="H32" s="55" t="n">
        <v>0</v>
      </c>
      <c r="I32" s="56" t="n">
        <f aca="false">costs!$E$24</f>
        <v>1.0965</v>
      </c>
      <c r="J32" s="57" t="n">
        <f aca="false">H32+I32</f>
        <v>1.0965</v>
      </c>
      <c r="K32" s="58" t="n">
        <v>0</v>
      </c>
      <c r="L32" s="56" t="n">
        <f aca="false">costs!$F$24</f>
        <v>2.7365</v>
      </c>
      <c r="M32" s="59" t="n">
        <f aca="false">K32+L32</f>
        <v>2.7365</v>
      </c>
      <c r="N32" s="55" t="n">
        <v>0</v>
      </c>
      <c r="O32" s="56" t="n">
        <f aca="false">costs!$G$24</f>
        <v>3.4265</v>
      </c>
      <c r="P32" s="57" t="n">
        <f aca="false">N32+O32</f>
        <v>3.4265</v>
      </c>
      <c r="Q32" s="58" t="n">
        <v>0</v>
      </c>
      <c r="R32" s="56" t="n">
        <f aca="false">costs!$H$24</f>
        <v>8.1265</v>
      </c>
      <c r="S32" s="59" t="n">
        <f aca="false">Q32+R32</f>
        <v>8.1265</v>
      </c>
      <c r="T32" s="55" t="n">
        <v>0</v>
      </c>
      <c r="U32" s="56" t="n">
        <f aca="false">costs!$I$24</f>
        <v>8.0665</v>
      </c>
      <c r="V32" s="57" t="n">
        <f aca="false">T32+U32</f>
        <v>8.0665</v>
      </c>
      <c r="W32" s="58" t="n">
        <v>0</v>
      </c>
      <c r="X32" s="56" t="n">
        <f aca="false">costs!$J$24</f>
        <v>9.8665</v>
      </c>
      <c r="Y32" s="59" t="n">
        <f aca="false">W32+X32</f>
        <v>9.8665</v>
      </c>
      <c r="Z32" s="55" t="n">
        <v>0</v>
      </c>
      <c r="AA32" s="56" t="n">
        <f aca="false">costs!$K$24</f>
        <v>0.36</v>
      </c>
      <c r="AB32" s="57" t="n">
        <f aca="false">Z32+AA32</f>
        <v>0.36</v>
      </c>
      <c r="AC32" s="58" t="n">
        <v>0</v>
      </c>
      <c r="AD32" s="56" t="n">
        <f aca="false">costs!$L$24</f>
        <v>5.9965</v>
      </c>
      <c r="AE32" s="57" t="n">
        <f aca="false">AC32+AD32</f>
        <v>5.9965</v>
      </c>
    </row>
    <row r="33" customFormat="false" ht="15" hidden="false" customHeight="false" outlineLevel="0" collapsed="false">
      <c r="A33" s="54" t="n">
        <v>2039</v>
      </c>
      <c r="B33" s="55" t="n">
        <v>0</v>
      </c>
      <c r="C33" s="56" t="n">
        <f aca="false">costs!$C$24</f>
        <v>6.2565</v>
      </c>
      <c r="D33" s="57" t="n">
        <f aca="false">B33+C33</f>
        <v>6.2565</v>
      </c>
      <c r="E33" s="58" t="n">
        <v>0</v>
      </c>
      <c r="F33" s="56" t="n">
        <f aca="false">costs!$D$24</f>
        <v>4.9765</v>
      </c>
      <c r="G33" s="59" t="n">
        <f aca="false">E33+F33</f>
        <v>4.9765</v>
      </c>
      <c r="H33" s="55" t="n">
        <v>0</v>
      </c>
      <c r="I33" s="56" t="n">
        <f aca="false">costs!$E$24</f>
        <v>1.0965</v>
      </c>
      <c r="J33" s="57" t="n">
        <f aca="false">H33+I33</f>
        <v>1.0965</v>
      </c>
      <c r="K33" s="58" t="n">
        <v>0</v>
      </c>
      <c r="L33" s="56" t="n">
        <f aca="false">costs!$F$24</f>
        <v>2.7365</v>
      </c>
      <c r="M33" s="59" t="n">
        <f aca="false">K33+L33</f>
        <v>2.7365</v>
      </c>
      <c r="N33" s="55" t="n">
        <v>0</v>
      </c>
      <c r="O33" s="56" t="n">
        <f aca="false">costs!$G$24</f>
        <v>3.4265</v>
      </c>
      <c r="P33" s="57" t="n">
        <f aca="false">N33+O33</f>
        <v>3.4265</v>
      </c>
      <c r="Q33" s="58" t="n">
        <v>0</v>
      </c>
      <c r="R33" s="56" t="n">
        <f aca="false">costs!$H$24</f>
        <v>8.1265</v>
      </c>
      <c r="S33" s="59" t="n">
        <f aca="false">Q33+R33</f>
        <v>8.1265</v>
      </c>
      <c r="T33" s="55" t="n">
        <v>0</v>
      </c>
      <c r="U33" s="56" t="n">
        <f aca="false">costs!$I$24</f>
        <v>8.0665</v>
      </c>
      <c r="V33" s="57" t="n">
        <f aca="false">T33+U33</f>
        <v>8.0665</v>
      </c>
      <c r="W33" s="58" t="n">
        <v>0</v>
      </c>
      <c r="X33" s="56" t="n">
        <f aca="false">costs!$J$24</f>
        <v>9.8665</v>
      </c>
      <c r="Y33" s="59" t="n">
        <f aca="false">W33+X33</f>
        <v>9.8665</v>
      </c>
      <c r="Z33" s="55" t="n">
        <v>0</v>
      </c>
      <c r="AA33" s="56" t="n">
        <f aca="false">costs!$K$24</f>
        <v>0.36</v>
      </c>
      <c r="AB33" s="57" t="n">
        <f aca="false">Z33+AA33</f>
        <v>0.36</v>
      </c>
      <c r="AC33" s="58" t="n">
        <v>0</v>
      </c>
      <c r="AD33" s="56" t="n">
        <f aca="false">costs!$L$24</f>
        <v>5.9965</v>
      </c>
      <c r="AE33" s="57" t="n">
        <f aca="false">AC33+AD33</f>
        <v>5.9965</v>
      </c>
    </row>
    <row r="34" customFormat="false" ht="15" hidden="false" customHeight="false" outlineLevel="0" collapsed="false">
      <c r="A34" s="54" t="n">
        <v>2040</v>
      </c>
      <c r="B34" s="55" t="n">
        <v>0</v>
      </c>
      <c r="C34" s="56" t="n">
        <f aca="false">costs!$C$24</f>
        <v>6.2565</v>
      </c>
      <c r="D34" s="57" t="n">
        <f aca="false">B34+C34</f>
        <v>6.2565</v>
      </c>
      <c r="E34" s="58" t="n">
        <v>0</v>
      </c>
      <c r="F34" s="56" t="n">
        <f aca="false">costs!$D$24</f>
        <v>4.9765</v>
      </c>
      <c r="G34" s="59" t="n">
        <f aca="false">E34+F34</f>
        <v>4.9765</v>
      </c>
      <c r="H34" s="55" t="n">
        <v>0</v>
      </c>
      <c r="I34" s="56" t="n">
        <f aca="false">costs!$E$24</f>
        <v>1.0965</v>
      </c>
      <c r="J34" s="57" t="n">
        <f aca="false">H34+I34</f>
        <v>1.0965</v>
      </c>
      <c r="K34" s="58" t="n">
        <v>0</v>
      </c>
      <c r="L34" s="56" t="n">
        <f aca="false">costs!$F$24</f>
        <v>2.7365</v>
      </c>
      <c r="M34" s="59" t="n">
        <f aca="false">K34+L34</f>
        <v>2.7365</v>
      </c>
      <c r="N34" s="55" t="n">
        <v>0</v>
      </c>
      <c r="O34" s="56" t="n">
        <f aca="false">costs!$G$24</f>
        <v>3.4265</v>
      </c>
      <c r="P34" s="57" t="n">
        <f aca="false">N34+O34</f>
        <v>3.4265</v>
      </c>
      <c r="Q34" s="58" t="n">
        <v>0</v>
      </c>
      <c r="R34" s="56" t="n">
        <f aca="false">costs!$H$24</f>
        <v>8.1265</v>
      </c>
      <c r="S34" s="59" t="n">
        <f aca="false">Q34+R34</f>
        <v>8.1265</v>
      </c>
      <c r="T34" s="55" t="n">
        <v>0</v>
      </c>
      <c r="U34" s="56" t="n">
        <f aca="false">costs!$I$24</f>
        <v>8.0665</v>
      </c>
      <c r="V34" s="57" t="n">
        <f aca="false">T34+U34</f>
        <v>8.0665</v>
      </c>
      <c r="W34" s="58" t="n">
        <v>0</v>
      </c>
      <c r="X34" s="56" t="n">
        <f aca="false">costs!$J$24</f>
        <v>9.8665</v>
      </c>
      <c r="Y34" s="59" t="n">
        <f aca="false">W34+X34</f>
        <v>9.8665</v>
      </c>
      <c r="Z34" s="55" t="n">
        <v>0</v>
      </c>
      <c r="AA34" s="56" t="n">
        <f aca="false">costs!$K$24</f>
        <v>0.36</v>
      </c>
      <c r="AB34" s="57" t="n">
        <f aca="false">Z34+AA34</f>
        <v>0.36</v>
      </c>
      <c r="AC34" s="58" t="n">
        <v>0</v>
      </c>
      <c r="AD34" s="56" t="n">
        <f aca="false">costs!$L$24</f>
        <v>5.9965</v>
      </c>
      <c r="AE34" s="57" t="n">
        <f aca="false">AC34+AD34</f>
        <v>5.9965</v>
      </c>
    </row>
    <row r="35" customFormat="false" ht="15.75" hidden="false" customHeight="false" outlineLevel="0" collapsed="false">
      <c r="A35" s="60" t="n">
        <v>2041</v>
      </c>
      <c r="B35" s="61" t="n">
        <v>0</v>
      </c>
      <c r="C35" s="62" t="n">
        <f aca="false">costs!$C$24</f>
        <v>6.2565</v>
      </c>
      <c r="D35" s="63" t="n">
        <f aca="false">B35+C35</f>
        <v>6.2565</v>
      </c>
      <c r="E35" s="64" t="n">
        <v>0</v>
      </c>
      <c r="F35" s="62" t="n">
        <f aca="false">costs!$D$24</f>
        <v>4.9765</v>
      </c>
      <c r="G35" s="65" t="n">
        <f aca="false">E35+F35</f>
        <v>4.9765</v>
      </c>
      <c r="H35" s="61" t="n">
        <v>0</v>
      </c>
      <c r="I35" s="62" t="n">
        <f aca="false">costs!$E$24</f>
        <v>1.0965</v>
      </c>
      <c r="J35" s="63" t="n">
        <f aca="false">H35+I35</f>
        <v>1.0965</v>
      </c>
      <c r="K35" s="64" t="n">
        <v>0</v>
      </c>
      <c r="L35" s="62" t="n">
        <f aca="false">costs!$F$24</f>
        <v>2.7365</v>
      </c>
      <c r="M35" s="65" t="n">
        <f aca="false">K35+L35</f>
        <v>2.7365</v>
      </c>
      <c r="N35" s="61" t="n">
        <v>0</v>
      </c>
      <c r="O35" s="62" t="n">
        <f aca="false">costs!$G$24</f>
        <v>3.4265</v>
      </c>
      <c r="P35" s="63" t="n">
        <f aca="false">N35+O35</f>
        <v>3.4265</v>
      </c>
      <c r="Q35" s="64" t="n">
        <v>0</v>
      </c>
      <c r="R35" s="62" t="n">
        <f aca="false">costs!$H$24</f>
        <v>8.1265</v>
      </c>
      <c r="S35" s="65" t="n">
        <f aca="false">Q35+R35</f>
        <v>8.1265</v>
      </c>
      <c r="T35" s="61" t="n">
        <v>0</v>
      </c>
      <c r="U35" s="62" t="n">
        <f aca="false">costs!$I$24</f>
        <v>8.0665</v>
      </c>
      <c r="V35" s="63" t="n">
        <f aca="false">T35+U35</f>
        <v>8.0665</v>
      </c>
      <c r="W35" s="64" t="n">
        <v>0</v>
      </c>
      <c r="X35" s="62" t="n">
        <f aca="false">costs!$J$24</f>
        <v>9.8665</v>
      </c>
      <c r="Y35" s="65" t="n">
        <f aca="false">W35+X35</f>
        <v>9.8665</v>
      </c>
      <c r="Z35" s="61" t="n">
        <v>0</v>
      </c>
      <c r="AA35" s="62" t="n">
        <f aca="false">costs!$K$24</f>
        <v>0.36</v>
      </c>
      <c r="AB35" s="63" t="n">
        <f aca="false">Z35+AA35</f>
        <v>0.36</v>
      </c>
      <c r="AC35" s="64" t="n">
        <v>0</v>
      </c>
      <c r="AD35" s="62" t="n">
        <f aca="false">costs!$L$24</f>
        <v>5.9965</v>
      </c>
      <c r="AE35" s="63" t="n">
        <f aca="false">AC35+AD35</f>
        <v>5.9965</v>
      </c>
    </row>
    <row r="36" s="72" customFormat="true" ht="15.75" hidden="false" customHeight="false" outlineLevel="0" collapsed="false">
      <c r="A36" s="66" t="s">
        <v>51</v>
      </c>
      <c r="B36" s="67" t="n">
        <f aca="false">SUM(B4:B35)</f>
        <v>117.4</v>
      </c>
      <c r="C36" s="68" t="n">
        <f aca="false">SUM(C4:C35)</f>
        <v>187.695</v>
      </c>
      <c r="D36" s="69" t="n">
        <f aca="false">SUM(D4:D35)</f>
        <v>305.095</v>
      </c>
      <c r="E36" s="70" t="n">
        <f aca="false">SUM(E4:E35)</f>
        <v>87.4</v>
      </c>
      <c r="F36" s="68" t="n">
        <f aca="false">SUM(F4:F35)</f>
        <v>149.295</v>
      </c>
      <c r="G36" s="71" t="n">
        <f aca="false">SUM(G4:G35)</f>
        <v>236.695</v>
      </c>
      <c r="H36" s="67" t="n">
        <f aca="false">SUM(H4:H35)</f>
        <v>109.6</v>
      </c>
      <c r="I36" s="68" t="n">
        <f aca="false">SUM(I4:I35)</f>
        <v>32.895</v>
      </c>
      <c r="J36" s="69" t="n">
        <f aca="false">SUM(J4:J35)</f>
        <v>142.495</v>
      </c>
      <c r="K36" s="70" t="n">
        <f aca="false">SUM(K4:K35)</f>
        <v>99.095</v>
      </c>
      <c r="L36" s="68" t="n">
        <f aca="false">SUM(L4:L35)</f>
        <v>82.095</v>
      </c>
      <c r="M36" s="71" t="n">
        <f aca="false">SUM(M4:M35)</f>
        <v>181.19</v>
      </c>
      <c r="N36" s="67" t="n">
        <f aca="false">SUM(N4:N35)</f>
        <v>94.875</v>
      </c>
      <c r="O36" s="68" t="n">
        <f aca="false">SUM(O4:O35)</f>
        <v>102.795</v>
      </c>
      <c r="P36" s="69" t="n">
        <f aca="false">SUM(P4:P35)</f>
        <v>197.67</v>
      </c>
      <c r="Q36" s="70" t="n">
        <f aca="false">SUM(Q4:Q35)</f>
        <v>94.35</v>
      </c>
      <c r="R36" s="68" t="n">
        <f aca="false">SUM(R4:R35)</f>
        <v>243.795</v>
      </c>
      <c r="S36" s="71" t="n">
        <f aca="false">SUM(S4:S35)</f>
        <v>338.145</v>
      </c>
      <c r="T36" s="67" t="n">
        <f aca="false">SUM(T4:T35)</f>
        <v>122.61</v>
      </c>
      <c r="U36" s="68" t="n">
        <f aca="false">SUM(U4:U35)</f>
        <v>241.995</v>
      </c>
      <c r="V36" s="69" t="n">
        <f aca="false">SUM(V4:V35)</f>
        <v>364.605</v>
      </c>
      <c r="W36" s="70" t="n">
        <f aca="false">SUM(W4:W35)</f>
        <v>177.96</v>
      </c>
      <c r="X36" s="68" t="n">
        <f aca="false">SUM(X4:X35)</f>
        <v>295.995</v>
      </c>
      <c r="Y36" s="71" t="n">
        <f aca="false">SUM(Y4:Y35)</f>
        <v>473.955</v>
      </c>
      <c r="Z36" s="67" t="n">
        <f aca="false">SUM(Z4:Z35)</f>
        <v>184</v>
      </c>
      <c r="AA36" s="68" t="n">
        <f aca="false">SUM(AA4:AA35)</f>
        <v>10.8</v>
      </c>
      <c r="AB36" s="69" t="n">
        <f aca="false">SUM(AB4:AB35)</f>
        <v>194.8</v>
      </c>
      <c r="AC36" s="70" t="n">
        <f aca="false">SUM(AC4:AC35)</f>
        <v>81.14</v>
      </c>
      <c r="AD36" s="68" t="n">
        <f aca="false">SUM(AD4:AD35)</f>
        <v>179.895</v>
      </c>
      <c r="AE36" s="69" t="n">
        <f aca="false">SUM(AE4:AE35)</f>
        <v>261.035</v>
      </c>
    </row>
    <row r="37" s="72" customFormat="true" ht="27" hidden="false" customHeight="true" outlineLevel="0" collapsed="false">
      <c r="A37" s="73" t="s">
        <v>52</v>
      </c>
      <c r="B37" s="74" t="n">
        <f aca="false">NPV(0.12,B5:B35)+B4</f>
        <v>109.9</v>
      </c>
      <c r="C37" s="74" t="n">
        <f aca="false">NPV(0.12,C5:C35)+C4</f>
        <v>44.9975522265275</v>
      </c>
      <c r="D37" s="74" t="n">
        <f aca="false">NPV(0.12,D5:D35)+D4</f>
        <v>154.897552226528</v>
      </c>
      <c r="E37" s="74" t="n">
        <f aca="false">NPV(0.12,E5:E35)+E4</f>
        <v>82.15</v>
      </c>
      <c r="F37" s="74" t="n">
        <f aca="false">NPV(0.12,F5:F35)+F4</f>
        <v>35.7916276920505</v>
      </c>
      <c r="G37" s="74" t="n">
        <f aca="false">NPV(0.12,G5:G35)+G4</f>
        <v>117.941627692051</v>
      </c>
      <c r="H37" s="74" t="n">
        <f aca="false">NPV(0.12,H5:H35)+H4</f>
        <v>106.6</v>
      </c>
      <c r="I37" s="74" t="n">
        <f aca="false">NPV(0.12,I5:I35)+I4</f>
        <v>7.88616894691719</v>
      </c>
      <c r="J37" s="74" t="n">
        <f aca="false">NPV(0.12,J5:J35)+J4</f>
        <v>114.486168946917</v>
      </c>
      <c r="K37" s="74" t="n">
        <f aca="false">NPV(0.12,K5:K35)+K4</f>
        <v>92.87</v>
      </c>
      <c r="L37" s="74" t="n">
        <f aca="false">NPV(0.12,L5:L35)+L4</f>
        <v>19.6812597567158</v>
      </c>
      <c r="M37" s="74" t="n">
        <f aca="false">NPV(0.12,M5:M35)+M4</f>
        <v>112.551259756716</v>
      </c>
      <c r="N37" s="74" t="n">
        <f aca="false">NPV(0.12,N5:N35)+N4</f>
        <v>88.575</v>
      </c>
      <c r="O37" s="74" t="n">
        <f aca="false">NPV(0.12,O5:O35)+O4</f>
        <v>24.6438284510823</v>
      </c>
      <c r="P37" s="74" t="n">
        <f aca="false">NPV(0.12,P5:P35)+P4</f>
        <v>113.218828451082</v>
      </c>
      <c r="Q37" s="74" t="n">
        <f aca="false">NPV(0.12,Q5:Q35)+Q4</f>
        <v>87.6</v>
      </c>
      <c r="R37" s="74" t="n">
        <f aca="false">NPV(0.12,R5:R35)+R4</f>
        <v>58.446832601115</v>
      </c>
      <c r="S37" s="74" t="n">
        <f aca="false">NPV(0.12,S5:S35)+S4</f>
        <v>146.046832601115</v>
      </c>
      <c r="T37" s="74" t="n">
        <f aca="false">NPV(0.12,T5:T35)+T4</f>
        <v>113.61</v>
      </c>
      <c r="U37" s="74" t="n">
        <f aca="false">NPV(0.12,U5:U35)+U4</f>
        <v>58.0153048885614</v>
      </c>
      <c r="V37" s="74" t="n">
        <f aca="false">NPV(0.12,V5:V35)+V4</f>
        <v>171.625304888561</v>
      </c>
      <c r="W37" s="74" t="n">
        <f aca="false">NPV(0.12,W5:W35)+W4</f>
        <v>165.135</v>
      </c>
      <c r="X37" s="74" t="n">
        <f aca="false">NPV(0.12,X5:X35)+X4</f>
        <v>70.9611362651696</v>
      </c>
      <c r="Y37" s="74" t="n">
        <f aca="false">NPV(0.12,Y5:Y35)+Y4</f>
        <v>236.09613626517</v>
      </c>
      <c r="Z37" s="74" t="n">
        <f aca="false">NPV(0.12,Z5:Z35)+Z4</f>
        <v>183.25</v>
      </c>
      <c r="AA37" s="74" t="n">
        <f aca="false">NPV(0.12,AA5:AA35)+AA4</f>
        <v>2.58916627532165</v>
      </c>
      <c r="AB37" s="74" t="n">
        <f aca="false">NPV(0.12,AB5:AB35)+AB4</f>
        <v>185.839166275322</v>
      </c>
      <c r="AC37" s="74" t="n">
        <f aca="false">NPV(0.12,AC5:AC35)+AC4</f>
        <v>76.49</v>
      </c>
      <c r="AD37" s="74" t="n">
        <f aca="false">NPV(0.12,AD5:AD35)+AD4</f>
        <v>43.1275988054619</v>
      </c>
      <c r="AE37" s="74" t="n">
        <f aca="false">NPV(0.12,AE5:AE35)+AE4</f>
        <v>119.617598805462</v>
      </c>
    </row>
    <row r="40" customFormat="false" ht="15.75" hidden="false" customHeight="false" outlineLevel="0" collapsed="false">
      <c r="B40" s="75" t="s">
        <v>53</v>
      </c>
      <c r="L40" s="37" t="s">
        <v>47</v>
      </c>
    </row>
    <row r="41" customFormat="false" ht="26.25" hidden="false" customHeight="false" outlineLevel="0" collapsed="false">
      <c r="B41" s="76" t="s">
        <v>54</v>
      </c>
      <c r="C41" s="77" t="s">
        <v>3</v>
      </c>
      <c r="D41" s="77" t="s">
        <v>4</v>
      </c>
      <c r="E41" s="78" t="s">
        <v>5</v>
      </c>
      <c r="F41" s="79" t="s">
        <v>6</v>
      </c>
      <c r="G41" s="80" t="s">
        <v>7</v>
      </c>
      <c r="H41" s="77" t="s">
        <v>8</v>
      </c>
      <c r="I41" s="80" t="s">
        <v>9</v>
      </c>
      <c r="J41" s="77" t="s">
        <v>10</v>
      </c>
      <c r="K41" s="80" t="s">
        <v>11</v>
      </c>
      <c r="L41" s="77" t="s">
        <v>12</v>
      </c>
    </row>
    <row r="42" customFormat="false" ht="15" hidden="false" customHeight="false" outlineLevel="0" collapsed="false">
      <c r="B42" s="81" t="s">
        <v>13</v>
      </c>
      <c r="C42" s="15" t="n">
        <f aca="false">costs!C6</f>
        <v>100</v>
      </c>
      <c r="D42" s="15" t="n">
        <f aca="false">costs!D6</f>
        <v>70</v>
      </c>
      <c r="E42" s="82" t="n">
        <f aca="false">costs!E6</f>
        <v>40</v>
      </c>
      <c r="F42" s="83" t="n">
        <f aca="false">costs!F6</f>
        <v>83</v>
      </c>
      <c r="G42" s="15" t="n">
        <f aca="false">costs!G6</f>
        <v>84</v>
      </c>
      <c r="H42" s="15" t="n">
        <f aca="false">costs!H6</f>
        <v>90</v>
      </c>
      <c r="I42" s="15" t="n">
        <f aca="false">costs!I6</f>
        <v>120</v>
      </c>
      <c r="J42" s="15" t="n">
        <f aca="false">costs!J6</f>
        <v>171</v>
      </c>
      <c r="K42" s="15" t="n">
        <f aca="false">costs!K6</f>
        <v>10</v>
      </c>
      <c r="L42" s="15" t="n">
        <f aca="false">costs!L6</f>
        <v>62</v>
      </c>
    </row>
    <row r="43" customFormat="false" ht="15" hidden="false" customHeight="false" outlineLevel="0" collapsed="false">
      <c r="B43" s="81" t="s">
        <v>55</v>
      </c>
      <c r="C43" s="84" t="n">
        <f aca="false">costs!C22</f>
        <v>17.4</v>
      </c>
      <c r="D43" s="84" t="n">
        <f aca="false">costs!D22</f>
        <v>17.4</v>
      </c>
      <c r="E43" s="85" t="n">
        <f aca="false">costs!E22</f>
        <v>69.6</v>
      </c>
      <c r="F43" s="86" t="n">
        <f aca="false">costs!F22</f>
        <v>16.095</v>
      </c>
      <c r="G43" s="84" t="n">
        <f aca="false">costs!G22</f>
        <v>10.875</v>
      </c>
      <c r="H43" s="84" t="n">
        <f aca="false">costs!H22</f>
        <v>4.35</v>
      </c>
      <c r="I43" s="84" t="n">
        <f aca="false">costs!I22</f>
        <v>2.61</v>
      </c>
      <c r="J43" s="84" t="n">
        <f aca="false">costs!J22</f>
        <v>6.96</v>
      </c>
      <c r="K43" s="84" t="n">
        <f aca="false">costs!K22</f>
        <v>174</v>
      </c>
      <c r="L43" s="84" t="n">
        <f aca="false">costs!L22</f>
        <v>19.14</v>
      </c>
    </row>
    <row r="44" customFormat="false" ht="15" hidden="false" customHeight="false" outlineLevel="0" collapsed="false">
      <c r="B44" s="87" t="s">
        <v>56</v>
      </c>
      <c r="C44" s="88" t="n">
        <f aca="false">C42+C43</f>
        <v>117.4</v>
      </c>
      <c r="D44" s="88" t="n">
        <f aca="false">D42+D43</f>
        <v>87.4</v>
      </c>
      <c r="E44" s="89" t="n">
        <f aca="false">E42+E43</f>
        <v>109.6</v>
      </c>
      <c r="F44" s="90" t="n">
        <f aca="false">F42+F43</f>
        <v>99.095</v>
      </c>
      <c r="G44" s="91" t="n">
        <f aca="false">G42+G43</f>
        <v>94.875</v>
      </c>
      <c r="H44" s="88" t="n">
        <f aca="false">H42+H43</f>
        <v>94.35</v>
      </c>
      <c r="I44" s="91" t="n">
        <f aca="false">I42+I43</f>
        <v>122.61</v>
      </c>
      <c r="J44" s="88" t="n">
        <f aca="false">J42+J43</f>
        <v>177.96</v>
      </c>
      <c r="K44" s="91" t="n">
        <f aca="false">K42+K43</f>
        <v>184</v>
      </c>
      <c r="L44" s="88" t="n">
        <f aca="false">L42+L43</f>
        <v>81.14</v>
      </c>
    </row>
    <row r="45" customFormat="false" ht="15" hidden="false" customHeight="false" outlineLevel="0" collapsed="false">
      <c r="B45" s="81"/>
      <c r="C45" s="92"/>
      <c r="D45" s="92"/>
      <c r="E45" s="93"/>
      <c r="F45" s="94"/>
      <c r="G45" s="95"/>
      <c r="H45" s="92"/>
      <c r="I45" s="95"/>
      <c r="J45" s="92"/>
      <c r="K45" s="95"/>
      <c r="L45" s="92"/>
    </row>
    <row r="46" customFormat="false" ht="15" hidden="false" customHeight="false" outlineLevel="0" collapsed="false">
      <c r="B46" s="81" t="s">
        <v>57</v>
      </c>
      <c r="C46" s="92" t="n">
        <f aca="false">costs!C13</f>
        <v>6.59</v>
      </c>
      <c r="D46" s="92" t="n">
        <f aca="false">costs!D13</f>
        <v>5.32</v>
      </c>
      <c r="E46" s="96" t="n">
        <f aca="false">costs!E13</f>
        <v>1.16</v>
      </c>
      <c r="F46" s="94" t="n">
        <f aca="false">costs!F13</f>
        <v>2.99</v>
      </c>
      <c r="G46" s="92" t="n">
        <f aca="false">costs!G13</f>
        <v>3.68</v>
      </c>
      <c r="H46" s="92" t="n">
        <f aca="false">costs!H13</f>
        <v>8.14</v>
      </c>
      <c r="I46" s="92" t="n">
        <f aca="false">costs!I13</f>
        <v>8.21</v>
      </c>
      <c r="J46" s="92" t="n">
        <f aca="false">costs!J13</f>
        <v>10.01</v>
      </c>
      <c r="K46" s="92" t="n">
        <f aca="false">costs!K13</f>
        <v>0.51</v>
      </c>
      <c r="L46" s="92" t="n">
        <f aca="false">costs!L13</f>
        <v>6.14</v>
      </c>
    </row>
    <row r="47" customFormat="false" ht="15" hidden="false" customHeight="false" outlineLevel="0" collapsed="false">
      <c r="B47" s="81" t="s">
        <v>24</v>
      </c>
      <c r="C47" s="92" t="n">
        <f aca="false">costs!C18</f>
        <v>0.3335</v>
      </c>
      <c r="D47" s="92" t="n">
        <f aca="false">costs!D18</f>
        <v>0.3435</v>
      </c>
      <c r="E47" s="96" t="n">
        <f aca="false">costs!E18</f>
        <v>0.0635</v>
      </c>
      <c r="F47" s="94" t="n">
        <f aca="false">costs!F18</f>
        <v>0.2535</v>
      </c>
      <c r="G47" s="92" t="n">
        <f aca="false">costs!G18</f>
        <v>0.2535</v>
      </c>
      <c r="H47" s="92" t="n">
        <f aca="false">costs!H18</f>
        <v>0.0135</v>
      </c>
      <c r="I47" s="92" t="n">
        <f aca="false">costs!I18</f>
        <v>0.1435</v>
      </c>
      <c r="J47" s="92" t="n">
        <f aca="false">costs!J18</f>
        <v>0.1435</v>
      </c>
      <c r="K47" s="92" t="n">
        <f aca="false">costs!K18</f>
        <v>0.15</v>
      </c>
      <c r="L47" s="92" t="n">
        <f aca="false">costs!L18</f>
        <v>0.1435</v>
      </c>
    </row>
    <row r="48" customFormat="false" ht="15" hidden="false" customHeight="false" outlineLevel="0" collapsed="false">
      <c r="B48" s="87" t="s">
        <v>34</v>
      </c>
      <c r="C48" s="88" t="n">
        <f aca="false">C46-C47</f>
        <v>6.2565</v>
      </c>
      <c r="D48" s="88" t="n">
        <f aca="false">D46-D47</f>
        <v>4.9765</v>
      </c>
      <c r="E48" s="97" t="n">
        <f aca="false">E46-E47</f>
        <v>1.0965</v>
      </c>
      <c r="F48" s="90" t="n">
        <f aca="false">F46-F47</f>
        <v>2.7365</v>
      </c>
      <c r="G48" s="88" t="n">
        <f aca="false">G46-G47</f>
        <v>3.4265</v>
      </c>
      <c r="H48" s="88" t="n">
        <f aca="false">H46-H47</f>
        <v>8.1265</v>
      </c>
      <c r="I48" s="88" t="n">
        <f aca="false">I46-I47</f>
        <v>8.0665</v>
      </c>
      <c r="J48" s="88" t="n">
        <f aca="false">J46-J47</f>
        <v>9.8665</v>
      </c>
      <c r="K48" s="88" t="n">
        <f aca="false">K46-K47</f>
        <v>0.36</v>
      </c>
      <c r="L48" s="88" t="n">
        <f aca="false">L46-L47</f>
        <v>5.9965</v>
      </c>
    </row>
    <row r="49" customFormat="false" ht="15" hidden="false" customHeight="false" outlineLevel="0" collapsed="false">
      <c r="B49" s="81"/>
      <c r="C49" s="92"/>
      <c r="D49" s="92"/>
      <c r="E49" s="93"/>
      <c r="F49" s="94"/>
      <c r="G49" s="95"/>
      <c r="H49" s="92"/>
      <c r="I49" s="95"/>
      <c r="J49" s="92"/>
      <c r="K49" s="95"/>
      <c r="L49" s="92"/>
    </row>
    <row r="50" customFormat="false" ht="15" hidden="false" customHeight="false" outlineLevel="0" collapsed="false">
      <c r="B50" s="81" t="s">
        <v>58</v>
      </c>
      <c r="C50" s="92" t="n">
        <f aca="false">D36</f>
        <v>305.095</v>
      </c>
      <c r="D50" s="92" t="n">
        <f aca="false">G36</f>
        <v>236.695</v>
      </c>
      <c r="E50" s="93" t="n">
        <f aca="false">J36</f>
        <v>142.495</v>
      </c>
      <c r="F50" s="94" t="n">
        <f aca="false">M36</f>
        <v>181.19</v>
      </c>
      <c r="G50" s="95" t="n">
        <f aca="false">P36</f>
        <v>197.67</v>
      </c>
      <c r="H50" s="92" t="n">
        <f aca="false">S36</f>
        <v>338.145</v>
      </c>
      <c r="I50" s="95" t="n">
        <f aca="false">V36</f>
        <v>364.605</v>
      </c>
      <c r="J50" s="92" t="n">
        <f aca="false">Y36</f>
        <v>473.955</v>
      </c>
      <c r="K50" s="95" t="n">
        <f aca="false">AB36</f>
        <v>194.8</v>
      </c>
      <c r="L50" s="92" t="n">
        <f aca="false">AE36</f>
        <v>261.035</v>
      </c>
    </row>
    <row r="51" customFormat="false" ht="15" hidden="false" customHeight="false" outlineLevel="0" collapsed="false">
      <c r="B51" s="87" t="s">
        <v>59</v>
      </c>
      <c r="C51" s="88" t="n">
        <f aca="false">D37</f>
        <v>154.897552226528</v>
      </c>
      <c r="D51" s="88" t="n">
        <f aca="false">G37</f>
        <v>117.941627692051</v>
      </c>
      <c r="E51" s="89" t="n">
        <f aca="false">J37</f>
        <v>114.486168946917</v>
      </c>
      <c r="F51" s="90" t="n">
        <f aca="false">M37</f>
        <v>112.551259756716</v>
      </c>
      <c r="G51" s="91" t="n">
        <f aca="false">P37</f>
        <v>113.218828451082</v>
      </c>
      <c r="H51" s="88" t="n">
        <f aca="false">S37</f>
        <v>146.046832601115</v>
      </c>
      <c r="I51" s="91" t="n">
        <f aca="false">V37</f>
        <v>171.625304888561</v>
      </c>
      <c r="J51" s="88" t="n">
        <f aca="false">Y37</f>
        <v>236.09613626517</v>
      </c>
      <c r="K51" s="91" t="n">
        <f aca="false">AB37</f>
        <v>185.839166275322</v>
      </c>
      <c r="L51" s="88" t="n">
        <f aca="false">AE37</f>
        <v>119.617598805462</v>
      </c>
    </row>
    <row r="52" customFormat="false" ht="15" hidden="false" customHeight="false" outlineLevel="0" collapsed="false">
      <c r="B52" s="81" t="s">
        <v>60</v>
      </c>
      <c r="C52" s="92" t="n">
        <f aca="false">12%*(1+12%)^30/((1+12%)^(30-1))</f>
        <v>0.1344</v>
      </c>
      <c r="D52" s="92" t="n">
        <f aca="false">12%*(1+12%)^30/((1+12%)^(30-1))</f>
        <v>0.1344</v>
      </c>
      <c r="E52" s="93" t="n">
        <f aca="false">12%*(1+12%)^30/((1+12%)^(30-1))</f>
        <v>0.1344</v>
      </c>
      <c r="F52" s="94" t="n">
        <f aca="false">12%*(1+12%)^30/((1+12%)^(30-1))</f>
        <v>0.1344</v>
      </c>
      <c r="G52" s="95" t="n">
        <f aca="false">12%*(1+12%)^30/((1+12%)^(30-1))</f>
        <v>0.1344</v>
      </c>
      <c r="H52" s="92" t="n">
        <f aca="false">12%*(1+12%)^30/((1+12%)^(30-1))</f>
        <v>0.1344</v>
      </c>
      <c r="I52" s="95" t="n">
        <f aca="false">12%*(1+12%)^30/((1+12%)^(30-1))</f>
        <v>0.1344</v>
      </c>
      <c r="J52" s="92" t="n">
        <f aca="false">12%*(1+12%)^30/((1+12%)^(30-1))</f>
        <v>0.1344</v>
      </c>
      <c r="K52" s="95" t="n">
        <f aca="false">12%*(1+12%)^30/((1+12%)^(30-1))</f>
        <v>0.1344</v>
      </c>
      <c r="L52" s="92" t="n">
        <f aca="false">12%*(1+12%)^30/((1+12%)^(30-1))</f>
        <v>0.1344</v>
      </c>
    </row>
    <row r="53" customFormat="false" ht="15" hidden="false" customHeight="false" outlineLevel="0" collapsed="false">
      <c r="B53" s="81" t="s">
        <v>61</v>
      </c>
      <c r="C53" s="92" t="n">
        <f aca="false">C44*C52</f>
        <v>15.77856</v>
      </c>
      <c r="D53" s="92" t="n">
        <f aca="false">D44*D52</f>
        <v>11.74656</v>
      </c>
      <c r="E53" s="93" t="n">
        <f aca="false">E44*E52</f>
        <v>14.73024</v>
      </c>
      <c r="F53" s="94" t="n">
        <f aca="false">F44*F52</f>
        <v>13.318368</v>
      </c>
      <c r="G53" s="95" t="n">
        <f aca="false">G44*G52</f>
        <v>12.7512</v>
      </c>
      <c r="H53" s="92" t="n">
        <f aca="false">H44*H52</f>
        <v>12.68064</v>
      </c>
      <c r="I53" s="95" t="n">
        <f aca="false">I44*I52</f>
        <v>16.478784</v>
      </c>
      <c r="J53" s="92" t="n">
        <f aca="false">J44*J52</f>
        <v>23.917824</v>
      </c>
      <c r="K53" s="95" t="n">
        <f aca="false">K44*K52</f>
        <v>24.7296</v>
      </c>
      <c r="L53" s="92" t="n">
        <f aca="false">L44*L52</f>
        <v>10.905216</v>
      </c>
    </row>
    <row r="54" customFormat="false" ht="15" hidden="false" customHeight="false" outlineLevel="0" collapsed="false">
      <c r="B54" s="81" t="s">
        <v>62</v>
      </c>
      <c r="C54" s="92" t="n">
        <f aca="false">C48</f>
        <v>6.2565</v>
      </c>
      <c r="D54" s="92" t="n">
        <f aca="false">D48</f>
        <v>4.9765</v>
      </c>
      <c r="E54" s="93" t="n">
        <f aca="false">E48</f>
        <v>1.0965</v>
      </c>
      <c r="F54" s="94" t="n">
        <f aca="false">F48</f>
        <v>2.7365</v>
      </c>
      <c r="G54" s="95" t="n">
        <f aca="false">G48</f>
        <v>3.4265</v>
      </c>
      <c r="H54" s="92" t="n">
        <f aca="false">H48</f>
        <v>8.1265</v>
      </c>
      <c r="I54" s="95" t="n">
        <f aca="false">I48</f>
        <v>8.0665</v>
      </c>
      <c r="J54" s="92" t="n">
        <f aca="false">J48</f>
        <v>9.8665</v>
      </c>
      <c r="K54" s="95" t="n">
        <f aca="false">K48</f>
        <v>0.36</v>
      </c>
      <c r="L54" s="92" t="n">
        <f aca="false">L48</f>
        <v>5.9965</v>
      </c>
    </row>
    <row r="55" customFormat="false" ht="15.75" hidden="false" customHeight="false" outlineLevel="0" collapsed="false">
      <c r="B55" s="98" t="s">
        <v>63</v>
      </c>
      <c r="C55" s="99" t="n">
        <f aca="false">C53+C54</f>
        <v>22.03506</v>
      </c>
      <c r="D55" s="99" t="n">
        <f aca="false">D53+D54</f>
        <v>16.72306</v>
      </c>
      <c r="E55" s="100" t="n">
        <f aca="false">E53+E54</f>
        <v>15.82674</v>
      </c>
      <c r="F55" s="101" t="n">
        <f aca="false">F53+F54</f>
        <v>16.054868</v>
      </c>
      <c r="G55" s="102" t="n">
        <f aca="false">G53+G54</f>
        <v>16.1777</v>
      </c>
      <c r="H55" s="99" t="n">
        <f aca="false">H53+H54</f>
        <v>20.80714</v>
      </c>
      <c r="I55" s="102" t="n">
        <f aca="false">I53+I54</f>
        <v>24.545284</v>
      </c>
      <c r="J55" s="99" t="n">
        <f aca="false">J53+J54</f>
        <v>33.784324</v>
      </c>
      <c r="K55" s="102" t="n">
        <f aca="false">K53+K54</f>
        <v>25.0896</v>
      </c>
      <c r="L55" s="99" t="n">
        <f aca="false">L53+L54</f>
        <v>16.901716</v>
      </c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1:56:55Z</dcterms:created>
  <dc:creator>nss</dc:creator>
  <dc:description/>
  <dc:language>en-US</dc:language>
  <cp:lastModifiedBy>jchristopher</cp:lastModifiedBy>
  <dcterms:modified xsi:type="dcterms:W3CDTF">2010-06-19T10:54:38Z</dcterms:modified>
  <cp:revision>0</cp:revision>
  <dc:subject/>
  <dc:title/>
</cp:coreProperties>
</file>